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                                                    Rilevazione 2001</t>
  </si>
  <si>
    <t xml:space="preserve">                            MUSEI, MONUMENTI E AREE ARCHEOLOGICHE</t>
  </si>
  <si>
    <t xml:space="preserve">Tavola 4 - Visitatori e introiti dei Musei, Monumenti ed Aree Archeologiche Statali per mese</t>
  </si>
  <si>
    <t xml:space="preserve">MESI</t>
  </si>
  <si>
    <t xml:space="preserve">Visitatori paganti </t>
  </si>
  <si>
    <t xml:space="preserve">Visitatori non paganti </t>
  </si>
  <si>
    <t xml:space="preserve">Totale </t>
  </si>
  <si>
    <t xml:space="preserve">INTROITI LORDI                                                                                                                                                                                  (Euro)</t>
  </si>
  <si>
    <t xml:space="preserve">MUSEI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annuale</t>
  </si>
  <si>
    <t xml:space="preserve">MONUMENTI E AREE ARCHEOLOGICHE</t>
  </si>
  <si>
    <t xml:space="preserve">CIRCUITI MUSEALI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@"/>
    <numFmt numFmtId="169" formatCode="General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_Foglio1" xfId="21"/>
    <cellStyle name="Valuta (0)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16.42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5" customFormat="true" ht="37.5" hidden="false" customHeight="true" outlineLevel="0" collapsed="false">
      <c r="A1" s="2"/>
      <c r="B1" s="3" t="s">
        <v>0</v>
      </c>
      <c r="C1" s="3"/>
      <c r="D1" s="3"/>
      <c r="E1" s="3"/>
      <c r="F1" s="4"/>
      <c r="G1" s="2"/>
      <c r="H1" s="2"/>
    </row>
    <row r="2" s="5" customFormat="true" ht="1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9" customFormat="true" ht="18.95" hidden="false" customHeight="true" outlineLevel="0" collapsed="false">
      <c r="A4" s="8" t="s">
        <v>3</v>
      </c>
      <c r="B4" s="8"/>
      <c r="C4" s="8"/>
      <c r="D4" s="8"/>
      <c r="E4" s="8"/>
    </row>
    <row r="5" s="13" customFormat="true" ht="26.2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1" t="s">
        <v>8</v>
      </c>
    </row>
    <row r="6" s="15" customFormat="true" ht="19.5" hidden="false" customHeight="true" outlineLevel="0" collapsed="false">
      <c r="A6" s="14" t="s">
        <v>9</v>
      </c>
      <c r="B6" s="14"/>
      <c r="C6" s="14"/>
      <c r="D6" s="14"/>
      <c r="E6" s="14"/>
    </row>
    <row r="7" customFormat="false" ht="11.1" hidden="false" customHeight="true" outlineLevel="0" collapsed="false">
      <c r="A7" s="16" t="s">
        <v>10</v>
      </c>
      <c r="B7" s="1" t="n">
        <v>269935</v>
      </c>
      <c r="C7" s="1" t="n">
        <v>148763</v>
      </c>
      <c r="D7" s="1" t="n">
        <v>418698</v>
      </c>
      <c r="E7" s="1" t="n">
        <v>1395341.5582</v>
      </c>
    </row>
    <row r="8" customFormat="false" ht="11.1" hidden="false" customHeight="true" outlineLevel="0" collapsed="false">
      <c r="A8" s="16" t="s">
        <v>11</v>
      </c>
      <c r="B8" s="1" t="n">
        <v>264041</v>
      </c>
      <c r="C8" s="1" t="n">
        <v>299181</v>
      </c>
      <c r="D8" s="1" t="n">
        <v>563222</v>
      </c>
      <c r="E8" s="1" t="n">
        <v>1362897.4785</v>
      </c>
    </row>
    <row r="9" customFormat="false" ht="11.1" hidden="false" customHeight="true" outlineLevel="0" collapsed="false">
      <c r="A9" s="16" t="s">
        <v>12</v>
      </c>
      <c r="B9" s="1" t="n">
        <v>447546</v>
      </c>
      <c r="C9" s="1" t="n">
        <v>729292</v>
      </c>
      <c r="D9" s="1" t="n">
        <v>1176838</v>
      </c>
      <c r="E9" s="1" t="n">
        <v>2330716.2743</v>
      </c>
    </row>
    <row r="10" customFormat="false" ht="11.1" hidden="false" customHeight="true" outlineLevel="0" collapsed="false">
      <c r="A10" s="16" t="s">
        <v>13</v>
      </c>
      <c r="B10" s="1" t="n">
        <v>761535</v>
      </c>
      <c r="C10" s="1" t="n">
        <v>653578</v>
      </c>
      <c r="D10" s="1" t="n">
        <v>1415113</v>
      </c>
      <c r="E10" s="1" t="n">
        <v>3755753.0719</v>
      </c>
    </row>
    <row r="11" customFormat="false" ht="11.1" hidden="false" customHeight="true" outlineLevel="0" collapsed="false">
      <c r="A11" s="16" t="s">
        <v>14</v>
      </c>
      <c r="B11" s="1" t="n">
        <v>725563</v>
      </c>
      <c r="C11" s="1" t="n">
        <v>588016</v>
      </c>
      <c r="D11" s="1" t="n">
        <v>1313579</v>
      </c>
      <c r="E11" s="1" t="n">
        <v>3549566.4343</v>
      </c>
    </row>
    <row r="12" customFormat="false" ht="11.1" hidden="false" customHeight="true" outlineLevel="0" collapsed="false">
      <c r="A12" s="16" t="s">
        <v>15</v>
      </c>
      <c r="B12" s="1" t="n">
        <v>716612</v>
      </c>
      <c r="C12" s="1" t="n">
        <v>224483</v>
      </c>
      <c r="D12" s="1" t="n">
        <v>941095</v>
      </c>
      <c r="E12" s="1" t="n">
        <v>3736618.6023</v>
      </c>
    </row>
    <row r="13" customFormat="false" ht="11.1" hidden="false" customHeight="true" outlineLevel="0" collapsed="false">
      <c r="A13" s="16" t="s">
        <v>16</v>
      </c>
      <c r="B13" s="1" t="n">
        <v>712454</v>
      </c>
      <c r="C13" s="1" t="n">
        <v>208954</v>
      </c>
      <c r="D13" s="1" t="n">
        <v>921408</v>
      </c>
      <c r="E13" s="1" t="n">
        <v>3638988.8806</v>
      </c>
    </row>
    <row r="14" customFormat="false" ht="11.1" hidden="false" customHeight="true" outlineLevel="0" collapsed="false">
      <c r="A14" s="16" t="s">
        <v>17</v>
      </c>
      <c r="B14" s="1" t="n">
        <v>812040</v>
      </c>
      <c r="C14" s="1" t="n">
        <v>225347</v>
      </c>
      <c r="D14" s="1" t="n">
        <v>1037387</v>
      </c>
      <c r="E14" s="1" t="n">
        <v>3917995.6821</v>
      </c>
    </row>
    <row r="15" customFormat="false" ht="11.1" hidden="false" customHeight="true" outlineLevel="0" collapsed="false">
      <c r="A15" s="16" t="s">
        <v>18</v>
      </c>
      <c r="B15" s="1" t="n">
        <v>637461</v>
      </c>
      <c r="C15" s="1" t="n">
        <v>316605</v>
      </c>
      <c r="D15" s="1" t="n">
        <v>954066</v>
      </c>
      <c r="E15" s="1" t="n">
        <v>3210945.2706</v>
      </c>
    </row>
    <row r="16" customFormat="false" ht="11.1" hidden="false" customHeight="true" outlineLevel="0" collapsed="false">
      <c r="A16" s="16" t="s">
        <v>19</v>
      </c>
      <c r="B16" s="1" t="n">
        <v>544953</v>
      </c>
      <c r="C16" s="1" t="n">
        <v>236520</v>
      </c>
      <c r="D16" s="1" t="n">
        <v>781473</v>
      </c>
      <c r="E16" s="1" t="n">
        <v>2854812.0873</v>
      </c>
    </row>
    <row r="17" customFormat="false" ht="11.1" hidden="false" customHeight="true" outlineLevel="0" collapsed="false">
      <c r="A17" s="16" t="s">
        <v>20</v>
      </c>
      <c r="B17" s="1" t="n">
        <v>345951</v>
      </c>
      <c r="C17" s="1" t="n">
        <v>216521</v>
      </c>
      <c r="D17" s="1" t="n">
        <v>562472</v>
      </c>
      <c r="E17" s="1" t="n">
        <v>1828712.4209</v>
      </c>
    </row>
    <row r="18" customFormat="false" ht="11.1" hidden="false" customHeight="true" outlineLevel="0" collapsed="false">
      <c r="A18" s="17" t="s">
        <v>21</v>
      </c>
      <c r="B18" s="18" t="n">
        <v>292869</v>
      </c>
      <c r="C18" s="18" t="n">
        <v>155753</v>
      </c>
      <c r="D18" s="18" t="n">
        <v>448622</v>
      </c>
      <c r="E18" s="18" t="n">
        <v>1547087.6995</v>
      </c>
    </row>
    <row r="19" s="19" customFormat="true" ht="12.75" hidden="false" customHeight="false" outlineLevel="0" collapsed="false">
      <c r="A19" s="19" t="s">
        <v>22</v>
      </c>
      <c r="B19" s="20" t="n">
        <f aca="false">SUM(B7:B18)</f>
        <v>6530960</v>
      </c>
      <c r="C19" s="20" t="n">
        <v>4003013</v>
      </c>
      <c r="D19" s="20" t="n">
        <f aca="false">SUM(D7:D18)</f>
        <v>10533973</v>
      </c>
      <c r="E19" s="20" t="n">
        <f aca="false">SUM(E7:E18)</f>
        <v>33129435.4605</v>
      </c>
      <c r="F19" s="1"/>
    </row>
    <row r="20" s="21" customFormat="true" ht="19.5" hidden="false" customHeight="true" outlineLevel="0" collapsed="false">
      <c r="A20" s="14" t="s">
        <v>23</v>
      </c>
      <c r="B20" s="14"/>
      <c r="C20" s="14"/>
      <c r="D20" s="14"/>
      <c r="E20" s="14"/>
    </row>
    <row r="21" customFormat="false" ht="11.1" hidden="false" customHeight="true" outlineLevel="0" collapsed="false">
      <c r="A21" s="16" t="s">
        <v>10</v>
      </c>
      <c r="B21" s="1" t="n">
        <v>226166</v>
      </c>
      <c r="C21" s="1" t="n">
        <v>252909</v>
      </c>
      <c r="D21" s="1" t="n">
        <v>479075</v>
      </c>
      <c r="E21" s="1" t="n">
        <v>1004264.3843</v>
      </c>
    </row>
    <row r="22" customFormat="false" ht="11.1" hidden="false" customHeight="true" outlineLevel="0" collapsed="false">
      <c r="A22" s="16" t="s">
        <v>11</v>
      </c>
      <c r="B22" s="1" t="n">
        <v>236788</v>
      </c>
      <c r="C22" s="1" t="n">
        <v>423518</v>
      </c>
      <c r="D22" s="1" t="n">
        <v>660306</v>
      </c>
      <c r="E22" s="1" t="n">
        <v>1056989.9864</v>
      </c>
    </row>
    <row r="23" customFormat="false" ht="11.1" hidden="false" customHeight="true" outlineLevel="0" collapsed="false">
      <c r="A23" s="16" t="s">
        <v>12</v>
      </c>
      <c r="B23" s="1" t="n">
        <v>403247</v>
      </c>
      <c r="C23" s="1" t="n">
        <v>986360</v>
      </c>
      <c r="D23" s="1" t="n">
        <v>1389607</v>
      </c>
      <c r="E23" s="1" t="n">
        <v>1775263.0053</v>
      </c>
    </row>
    <row r="24" customFormat="false" ht="11.1" hidden="false" customHeight="true" outlineLevel="0" collapsed="false">
      <c r="A24" s="16" t="s">
        <v>13</v>
      </c>
      <c r="B24" s="1" t="n">
        <v>841952</v>
      </c>
      <c r="C24" s="1" t="n">
        <v>1330162</v>
      </c>
      <c r="D24" s="1" t="n">
        <v>2172114</v>
      </c>
      <c r="E24" s="1" t="n">
        <v>3540949.867</v>
      </c>
    </row>
    <row r="25" customFormat="false" ht="11.1" hidden="false" customHeight="true" outlineLevel="0" collapsed="false">
      <c r="A25" s="16" t="s">
        <v>14</v>
      </c>
      <c r="B25" s="1" t="n">
        <v>813688</v>
      </c>
      <c r="C25" s="1" t="n">
        <v>1186606</v>
      </c>
      <c r="D25" s="1" t="n">
        <v>2000294</v>
      </c>
      <c r="E25" s="1" t="n">
        <v>3259781.6937</v>
      </c>
    </row>
    <row r="26" customFormat="false" ht="11.1" hidden="false" customHeight="true" outlineLevel="0" collapsed="false">
      <c r="A26" s="16" t="s">
        <v>15</v>
      </c>
      <c r="B26" s="1" t="n">
        <v>749830</v>
      </c>
      <c r="C26" s="1" t="n">
        <v>821570</v>
      </c>
      <c r="D26" s="1" t="n">
        <v>1571400</v>
      </c>
      <c r="E26" s="1" t="n">
        <v>3265886.9888</v>
      </c>
    </row>
    <row r="27" customFormat="false" ht="11.1" hidden="false" customHeight="true" outlineLevel="0" collapsed="false">
      <c r="A27" s="16" t="s">
        <v>16</v>
      </c>
      <c r="B27" s="1" t="n">
        <v>739517</v>
      </c>
      <c r="C27" s="1" t="n">
        <v>707362</v>
      </c>
      <c r="D27" s="1" t="n">
        <v>1446879</v>
      </c>
      <c r="E27" s="1" t="n">
        <v>3181041.8999</v>
      </c>
    </row>
    <row r="28" customFormat="false" ht="11.1" hidden="false" customHeight="true" outlineLevel="0" collapsed="false">
      <c r="A28" s="16" t="s">
        <v>17</v>
      </c>
      <c r="B28" s="1" t="n">
        <v>876219</v>
      </c>
      <c r="C28" s="1" t="n">
        <v>800688</v>
      </c>
      <c r="D28" s="1" t="n">
        <v>1676907</v>
      </c>
      <c r="E28" s="1" t="n">
        <v>3694605.6078</v>
      </c>
    </row>
    <row r="29" customFormat="false" ht="11.1" hidden="false" customHeight="true" outlineLevel="0" collapsed="false">
      <c r="A29" s="16" t="s">
        <v>18</v>
      </c>
      <c r="B29" s="1" t="n">
        <v>670627</v>
      </c>
      <c r="C29" s="1" t="n">
        <v>837422</v>
      </c>
      <c r="D29" s="1" t="n">
        <v>1508049</v>
      </c>
      <c r="E29" s="1" t="n">
        <v>2882435.3006</v>
      </c>
    </row>
    <row r="30" customFormat="false" ht="11.1" hidden="false" customHeight="true" outlineLevel="0" collapsed="false">
      <c r="A30" s="16" t="s">
        <v>19</v>
      </c>
      <c r="B30" s="1" t="n">
        <v>601475</v>
      </c>
      <c r="C30" s="1" t="n">
        <v>546538</v>
      </c>
      <c r="D30" s="1" t="n">
        <v>1148013</v>
      </c>
      <c r="E30" s="1" t="n">
        <v>2645419.8022</v>
      </c>
    </row>
    <row r="31" customFormat="false" ht="11.1" hidden="false" customHeight="true" outlineLevel="0" collapsed="false">
      <c r="A31" s="16" t="s">
        <v>20</v>
      </c>
      <c r="B31" s="1" t="n">
        <v>276082</v>
      </c>
      <c r="C31" s="1" t="n">
        <v>441493</v>
      </c>
      <c r="D31" s="1" t="n">
        <v>717575</v>
      </c>
      <c r="E31" s="1" t="n">
        <v>1223490.784</v>
      </c>
    </row>
    <row r="32" customFormat="false" ht="11.1" hidden="false" customHeight="true" outlineLevel="0" collapsed="false">
      <c r="A32" s="17" t="s">
        <v>21</v>
      </c>
      <c r="B32" s="18" t="n">
        <v>224664</v>
      </c>
      <c r="C32" s="18" t="n">
        <v>322031</v>
      </c>
      <c r="D32" s="18" t="n">
        <v>546695</v>
      </c>
      <c r="E32" s="18" t="n">
        <v>1000164.2332</v>
      </c>
    </row>
    <row r="33" s="19" customFormat="true" ht="12.75" hidden="false" customHeight="false" outlineLevel="0" collapsed="false">
      <c r="A33" s="19" t="s">
        <v>22</v>
      </c>
      <c r="B33" s="20" t="n">
        <f aca="false">SUM(B21:B32)</f>
        <v>6660255</v>
      </c>
      <c r="C33" s="20" t="n">
        <v>8656659</v>
      </c>
      <c r="D33" s="20" t="n">
        <f aca="false">SUM(D21:D32)</f>
        <v>15316914</v>
      </c>
      <c r="E33" s="20" t="n">
        <f aca="false">SUM(E21:E32)</f>
        <v>28530293.5532</v>
      </c>
      <c r="F33" s="1"/>
    </row>
    <row r="34" s="21" customFormat="true" ht="19.5" hidden="false" customHeight="true" outlineLevel="0" collapsed="false">
      <c r="A34" s="14" t="s">
        <v>24</v>
      </c>
      <c r="B34" s="14"/>
      <c r="C34" s="14"/>
      <c r="D34" s="14"/>
      <c r="E34" s="14"/>
    </row>
    <row r="35" customFormat="false" ht="11.1" hidden="false" customHeight="true" outlineLevel="0" collapsed="false">
      <c r="A35" s="16" t="s">
        <v>10</v>
      </c>
      <c r="B35" s="1" t="n">
        <v>113046</v>
      </c>
      <c r="C35" s="1" t="n">
        <v>33084</v>
      </c>
      <c r="D35" s="1" t="n">
        <v>146130</v>
      </c>
      <c r="E35" s="1" t="n">
        <v>752268.5371</v>
      </c>
    </row>
    <row r="36" customFormat="false" ht="11.1" hidden="false" customHeight="true" outlineLevel="0" collapsed="false">
      <c r="A36" s="16" t="s">
        <v>11</v>
      </c>
      <c r="B36" s="1" t="n">
        <v>92999</v>
      </c>
      <c r="C36" s="1" t="n">
        <v>66864</v>
      </c>
      <c r="D36" s="1" t="n">
        <v>159863</v>
      </c>
      <c r="E36" s="1" t="n">
        <v>641177.6252</v>
      </c>
    </row>
    <row r="37" customFormat="false" ht="11.1" hidden="false" customHeight="true" outlineLevel="0" collapsed="false">
      <c r="A37" s="16" t="s">
        <v>12</v>
      </c>
      <c r="B37" s="1" t="n">
        <v>126147</v>
      </c>
      <c r="C37" s="1" t="n">
        <v>171651</v>
      </c>
      <c r="D37" s="1" t="n">
        <v>297798</v>
      </c>
      <c r="E37" s="1" t="n">
        <v>990366.7877</v>
      </c>
    </row>
    <row r="38" customFormat="false" ht="11.1" hidden="false" customHeight="true" outlineLevel="0" collapsed="false">
      <c r="A38" s="16" t="s">
        <v>13</v>
      </c>
      <c r="B38" s="1" t="n">
        <v>295835</v>
      </c>
      <c r="C38" s="1" t="n">
        <v>230570</v>
      </c>
      <c r="D38" s="1" t="n">
        <v>526405</v>
      </c>
      <c r="E38" s="1" t="n">
        <v>2286225.578</v>
      </c>
    </row>
    <row r="39" customFormat="false" ht="11.1" hidden="false" customHeight="true" outlineLevel="0" collapsed="false">
      <c r="A39" s="16" t="s">
        <v>14</v>
      </c>
      <c r="B39" s="1" t="n">
        <v>308519</v>
      </c>
      <c r="C39" s="1" t="n">
        <v>221073</v>
      </c>
      <c r="D39" s="1" t="n">
        <v>529592</v>
      </c>
      <c r="E39" s="1" t="n">
        <v>2218113.1763</v>
      </c>
    </row>
    <row r="40" customFormat="false" ht="11.1" hidden="false" customHeight="true" outlineLevel="0" collapsed="false">
      <c r="A40" s="16" t="s">
        <v>15</v>
      </c>
      <c r="B40" s="1" t="n">
        <v>287211</v>
      </c>
      <c r="C40" s="1" t="n">
        <v>67083</v>
      </c>
      <c r="D40" s="1" t="n">
        <v>354294</v>
      </c>
      <c r="E40" s="1" t="n">
        <v>2285467.1611</v>
      </c>
    </row>
    <row r="41" customFormat="false" ht="11.1" hidden="false" customHeight="true" outlineLevel="0" collapsed="false">
      <c r="A41" s="16" t="s">
        <v>16</v>
      </c>
      <c r="B41" s="1" t="n">
        <v>302455</v>
      </c>
      <c r="C41" s="1" t="n">
        <v>68509</v>
      </c>
      <c r="D41" s="1" t="n">
        <v>370964</v>
      </c>
      <c r="E41" s="1" t="n">
        <v>2376284.041</v>
      </c>
    </row>
    <row r="42" customFormat="false" ht="11.1" hidden="false" customHeight="true" outlineLevel="0" collapsed="false">
      <c r="A42" s="16" t="s">
        <v>17</v>
      </c>
      <c r="B42" s="1" t="n">
        <v>356090</v>
      </c>
      <c r="C42" s="1" t="n">
        <v>71315</v>
      </c>
      <c r="D42" s="1" t="n">
        <v>427405</v>
      </c>
      <c r="E42" s="1" t="n">
        <v>2689026.582</v>
      </c>
    </row>
    <row r="43" customFormat="false" ht="11.1" hidden="false" customHeight="true" outlineLevel="0" collapsed="false">
      <c r="A43" s="16" t="s">
        <v>18</v>
      </c>
      <c r="B43" s="1" t="n">
        <v>268957</v>
      </c>
      <c r="C43" s="1" t="n">
        <v>95968</v>
      </c>
      <c r="D43" s="1" t="n">
        <v>364925</v>
      </c>
      <c r="E43" s="1" t="n">
        <v>2083945.4208</v>
      </c>
    </row>
    <row r="44" customFormat="false" ht="11.1" hidden="false" customHeight="true" outlineLevel="0" collapsed="false">
      <c r="A44" s="16" t="s">
        <v>19</v>
      </c>
      <c r="B44" s="1" t="n">
        <v>225884</v>
      </c>
      <c r="C44" s="1" t="n">
        <v>72959</v>
      </c>
      <c r="D44" s="1" t="n">
        <v>298843</v>
      </c>
      <c r="E44" s="1" t="n">
        <v>1766815.5785</v>
      </c>
    </row>
    <row r="45" customFormat="false" ht="11.1" hidden="false" customHeight="true" outlineLevel="0" collapsed="false">
      <c r="A45" s="16" t="s">
        <v>20</v>
      </c>
      <c r="B45" s="1" t="n">
        <v>90690</v>
      </c>
      <c r="C45" s="1" t="n">
        <v>33274</v>
      </c>
      <c r="D45" s="1" t="n">
        <v>123964</v>
      </c>
      <c r="E45" s="1" t="n">
        <v>697414.8749</v>
      </c>
    </row>
    <row r="46" customFormat="false" ht="11.1" hidden="false" customHeight="true" outlineLevel="0" collapsed="false">
      <c r="A46" s="17" t="s">
        <v>21</v>
      </c>
      <c r="B46" s="18" t="n">
        <v>70551</v>
      </c>
      <c r="C46" s="18" t="n">
        <v>21399</v>
      </c>
      <c r="D46" s="18" t="n">
        <v>91950</v>
      </c>
      <c r="E46" s="18" t="n">
        <v>528770.2643</v>
      </c>
    </row>
    <row r="47" s="19" customFormat="true" ht="12.75" hidden="false" customHeight="false" outlineLevel="0" collapsed="false">
      <c r="A47" s="19" t="s">
        <v>22</v>
      </c>
      <c r="B47" s="20" t="n">
        <f aca="false">SUM(B35:B46)</f>
        <v>2538384</v>
      </c>
      <c r="C47" s="20" t="n">
        <v>1153749</v>
      </c>
      <c r="D47" s="20" t="n">
        <f aca="false">SUM(D35:D46)</f>
        <v>3692133</v>
      </c>
      <c r="E47" s="20" t="n">
        <f aca="false">SUM(E35:E46)</f>
        <v>19315875.6269</v>
      </c>
      <c r="F47" s="1"/>
    </row>
    <row r="48" customFormat="false" ht="19.5" hidden="false" customHeight="true" outlineLevel="0" collapsed="false">
      <c r="A48" s="14" t="s">
        <v>25</v>
      </c>
      <c r="B48" s="14"/>
      <c r="C48" s="14"/>
      <c r="D48" s="14"/>
      <c r="E48" s="14"/>
    </row>
    <row r="49" customFormat="false" ht="11.1" hidden="false" customHeight="true" outlineLevel="0" collapsed="false">
      <c r="A49" s="16" t="s">
        <v>10</v>
      </c>
      <c r="B49" s="1" t="n">
        <f aca="false">B7+B21+B35</f>
        <v>609147</v>
      </c>
      <c r="C49" s="1" t="n">
        <v>434756</v>
      </c>
      <c r="D49" s="1" t="n">
        <f aca="false">D7+D21+D35</f>
        <v>1043903</v>
      </c>
      <c r="E49" s="1" t="n">
        <f aca="false">E7+E21+E35</f>
        <v>3151874.4796</v>
      </c>
    </row>
    <row r="50" customFormat="false" ht="11.1" hidden="false" customHeight="true" outlineLevel="0" collapsed="false">
      <c r="A50" s="16" t="s">
        <v>11</v>
      </c>
      <c r="B50" s="1" t="n">
        <f aca="false">B8+B22+B36</f>
        <v>593828</v>
      </c>
      <c r="C50" s="1" t="n">
        <v>789563</v>
      </c>
      <c r="D50" s="1" t="n">
        <f aca="false">D8+D22+D36</f>
        <v>1383391</v>
      </c>
      <c r="E50" s="1" t="n">
        <f aca="false">E8+E22+E36</f>
        <v>3061065.0901</v>
      </c>
    </row>
    <row r="51" customFormat="false" ht="11.1" hidden="false" customHeight="true" outlineLevel="0" collapsed="false">
      <c r="A51" s="16" t="s">
        <v>12</v>
      </c>
      <c r="B51" s="1" t="n">
        <f aca="false">B9+B23+B37</f>
        <v>976940</v>
      </c>
      <c r="C51" s="1" t="n">
        <v>1887303</v>
      </c>
      <c r="D51" s="1" t="n">
        <f aca="false">D9+D23+D37</f>
        <v>2864243</v>
      </c>
      <c r="E51" s="1" t="n">
        <f aca="false">E9+E23+E37</f>
        <v>5096346.0673</v>
      </c>
    </row>
    <row r="52" customFormat="false" ht="11.1" hidden="false" customHeight="true" outlineLevel="0" collapsed="false">
      <c r="A52" s="16" t="s">
        <v>13</v>
      </c>
      <c r="B52" s="1" t="n">
        <f aca="false">B10+B24+B38</f>
        <v>1899322</v>
      </c>
      <c r="C52" s="1" t="n">
        <v>2214310</v>
      </c>
      <c r="D52" s="1" t="n">
        <f aca="false">D10+D24+D38</f>
        <v>4113632</v>
      </c>
      <c r="E52" s="1" t="n">
        <f aca="false">E10+E24+E38</f>
        <v>9582928.5169</v>
      </c>
    </row>
    <row r="53" customFormat="false" ht="11.1" hidden="false" customHeight="true" outlineLevel="0" collapsed="false">
      <c r="A53" s="16" t="s">
        <v>14</v>
      </c>
      <c r="B53" s="1" t="n">
        <f aca="false">B11+B25+B39</f>
        <v>1847770</v>
      </c>
      <c r="C53" s="1" t="n">
        <v>1995695</v>
      </c>
      <c r="D53" s="1" t="n">
        <f aca="false">D11+D25+D39</f>
        <v>3843465</v>
      </c>
      <c r="E53" s="1" t="n">
        <f aca="false">E11+E25+E39</f>
        <v>9027461.3043</v>
      </c>
    </row>
    <row r="54" customFormat="false" ht="11.1" hidden="false" customHeight="true" outlineLevel="0" collapsed="false">
      <c r="A54" s="16" t="s">
        <v>15</v>
      </c>
      <c r="B54" s="1" t="n">
        <f aca="false">B12+B26+B40</f>
        <v>1753653</v>
      </c>
      <c r="C54" s="1" t="n">
        <v>1113136</v>
      </c>
      <c r="D54" s="1" t="n">
        <f aca="false">D12+D26+D40</f>
        <v>2866789</v>
      </c>
      <c r="E54" s="1" t="n">
        <f aca="false">E12+E26+E40</f>
        <v>9287972.7522</v>
      </c>
    </row>
    <row r="55" customFormat="false" ht="11.1" hidden="false" customHeight="true" outlineLevel="0" collapsed="false">
      <c r="A55" s="16" t="s">
        <v>16</v>
      </c>
      <c r="B55" s="1" t="n">
        <f aca="false">B13+B27+B41</f>
        <v>1754426</v>
      </c>
      <c r="C55" s="1" t="n">
        <v>984825</v>
      </c>
      <c r="D55" s="1" t="n">
        <f aca="false">D13+D27+D41</f>
        <v>2739251</v>
      </c>
      <c r="E55" s="1" t="n">
        <f aca="false">E13+E27+E41</f>
        <v>9196314.8215</v>
      </c>
    </row>
    <row r="56" customFormat="false" ht="11.1" hidden="false" customHeight="true" outlineLevel="0" collapsed="false">
      <c r="A56" s="16" t="s">
        <v>17</v>
      </c>
      <c r="B56" s="1" t="n">
        <f aca="false">B14+B28+B42</f>
        <v>2044349</v>
      </c>
      <c r="C56" s="1" t="n">
        <v>1097350</v>
      </c>
      <c r="D56" s="1" t="n">
        <f aca="false">D14+D28+D42</f>
        <v>3141699</v>
      </c>
      <c r="E56" s="1" t="n">
        <f aca="false">E14+E28+E42</f>
        <v>10301627.8719</v>
      </c>
    </row>
    <row r="57" customFormat="false" ht="11.1" hidden="false" customHeight="true" outlineLevel="0" collapsed="false">
      <c r="A57" s="16" t="s">
        <v>18</v>
      </c>
      <c r="B57" s="1" t="n">
        <f aca="false">B15+B29+B43</f>
        <v>1577045</v>
      </c>
      <c r="C57" s="1" t="n">
        <v>1249995</v>
      </c>
      <c r="D57" s="1" t="n">
        <f aca="false">D15+D29+D43</f>
        <v>2827040</v>
      </c>
      <c r="E57" s="1" t="n">
        <f aca="false">E15+E29+E43</f>
        <v>8177325.992</v>
      </c>
    </row>
    <row r="58" customFormat="false" ht="11.1" hidden="false" customHeight="true" outlineLevel="0" collapsed="false">
      <c r="A58" s="16" t="s">
        <v>19</v>
      </c>
      <c r="B58" s="1" t="n">
        <f aca="false">B16+B30+B44</f>
        <v>1372312</v>
      </c>
      <c r="C58" s="1" t="n">
        <v>856017</v>
      </c>
      <c r="D58" s="1" t="n">
        <f aca="false">D16+D30+D44</f>
        <v>2228329</v>
      </c>
      <c r="E58" s="1" t="n">
        <f aca="false">E16+E30+E44</f>
        <v>7267047.468</v>
      </c>
    </row>
    <row r="59" customFormat="false" ht="11.1" hidden="false" customHeight="true" outlineLevel="0" collapsed="false">
      <c r="A59" s="16" t="s">
        <v>20</v>
      </c>
      <c r="B59" s="1" t="n">
        <f aca="false">B17+B31+B45</f>
        <v>712723</v>
      </c>
      <c r="C59" s="1" t="n">
        <v>691288</v>
      </c>
      <c r="D59" s="1" t="n">
        <f aca="false">D17+D31+D45</f>
        <v>1404011</v>
      </c>
      <c r="E59" s="1" t="n">
        <f aca="false">E17+E31+E45</f>
        <v>3749618.0798</v>
      </c>
    </row>
    <row r="60" customFormat="false" ht="11.1" hidden="false" customHeight="true" outlineLevel="0" collapsed="false">
      <c r="A60" s="17" t="s">
        <v>21</v>
      </c>
      <c r="B60" s="18" t="n">
        <f aca="false">B18+B32+B46</f>
        <v>588084</v>
      </c>
      <c r="C60" s="18" t="n">
        <v>499183</v>
      </c>
      <c r="D60" s="18" t="n">
        <f aca="false">D18+D32+D46</f>
        <v>1087267</v>
      </c>
      <c r="E60" s="18" t="n">
        <f aca="false">E18+E32+E46</f>
        <v>3076022.197</v>
      </c>
    </row>
    <row r="61" s="19" customFormat="true" ht="12.75" hidden="false" customHeight="false" outlineLevel="0" collapsed="false">
      <c r="A61" s="19" t="s">
        <v>22</v>
      </c>
      <c r="B61" s="20" t="n">
        <f aca="false">SUM(B49:B60)</f>
        <v>15729599</v>
      </c>
      <c r="C61" s="20" t="n">
        <v>13813421</v>
      </c>
      <c r="D61" s="20" t="n">
        <f aca="false">SUM(D49:D60)</f>
        <v>29543020</v>
      </c>
      <c r="E61" s="20" t="n">
        <f aca="false">SUM(E49:E60)</f>
        <v>80975604.6406</v>
      </c>
      <c r="F61" s="1"/>
    </row>
    <row r="62" customFormat="false" ht="12.75" hidden="false" customHeight="false" outlineLevel="0" collapsed="false">
      <c r="A62" s="22"/>
    </row>
    <row r="63" customFormat="false" ht="12" hidden="false" customHeight="false" outlineLevel="0" collapsed="false">
      <c r="A63" s="22"/>
    </row>
    <row r="64" customFormat="false" ht="12" hidden="false" customHeight="false" outlineLevel="0" collapsed="false">
      <c r="A64" s="22"/>
    </row>
    <row r="65" customFormat="false" ht="12" hidden="false" customHeight="false" outlineLevel="0" collapsed="false">
      <c r="A65" s="22"/>
    </row>
    <row r="66" customFormat="false" ht="12" hidden="false" customHeight="false" outlineLevel="0" collapsed="false">
      <c r="A66" s="22"/>
    </row>
  </sheetData>
  <mergeCells count="8">
    <mergeCell ref="B1:E1"/>
    <mergeCell ref="A2:E2"/>
    <mergeCell ref="A3:E3"/>
    <mergeCell ref="A4:E4"/>
    <mergeCell ref="A6:E6"/>
    <mergeCell ref="A20:E20"/>
    <mergeCell ref="A34:E34"/>
    <mergeCell ref="A48:E48"/>
  </mergeCells>
  <printOptions headings="false" gridLines="false" gridLinesSet="true" horizontalCentered="true" verticalCentered="false"/>
  <pageMargins left="0.865972222222222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3:09:51Z</dcterms:created>
  <dc:creator>MBC</dc:creator>
  <dc:description/>
  <dc:language>en-US</dc:language>
  <cp:lastModifiedBy>Mirella</cp:lastModifiedBy>
  <cp:lastPrinted>2006-01-26T09:20:49Z</cp:lastPrinted>
  <dcterms:modified xsi:type="dcterms:W3CDTF">2006-01-26T09:21:58Z</dcterms:modified>
  <cp:revision>0</cp:revision>
  <dc:subject/>
  <dc:title/>
</cp:coreProperties>
</file>