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                                Rilevazione 2001</t>
  </si>
  <si>
    <t xml:space="preserve">   MUSEI, MONUMENTI E AREE ARCHEOLOGICHE</t>
  </si>
  <si>
    <t xml:space="preserve">Tavola 6 - Visitatori e Introiti dei Musei, Monumenti ed Aree Archeologiche Statali per Regione - Confronto con anno precedente</t>
  </si>
  <si>
    <t xml:space="preserve">Anno 2000</t>
  </si>
  <si>
    <t xml:space="preserve">Anno 2001</t>
  </si>
  <si>
    <t xml:space="preserve">Confronti % 2001 / 2000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Visitatori</t>
  </si>
  <si>
    <t xml:space="preserve">Introiti lord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0.41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66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 t="s">
        <v>6</v>
      </c>
      <c r="K6" s="5"/>
    </row>
    <row r="7" customFormat="false" ht="24.75" hidden="false" customHeight="fals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8" t="s">
        <v>11</v>
      </c>
      <c r="F7" s="7" t="s">
        <v>8</v>
      </c>
      <c r="G7" s="8" t="s">
        <v>9</v>
      </c>
      <c r="H7" s="8" t="s">
        <v>10</v>
      </c>
      <c r="I7" s="9" t="s">
        <v>11</v>
      </c>
      <c r="J7" s="10" t="s">
        <v>12</v>
      </c>
      <c r="K7" s="9" t="s">
        <v>13</v>
      </c>
    </row>
    <row r="8" customFormat="false" ht="12.75" hidden="false" customHeight="false" outlineLevel="0" collapsed="false">
      <c r="A8" s="11" t="s">
        <v>14</v>
      </c>
      <c r="B8" s="12" t="n">
        <v>334577</v>
      </c>
      <c r="C8" s="13" t="n">
        <v>419299</v>
      </c>
      <c r="D8" s="13" t="n">
        <v>753876</v>
      </c>
      <c r="E8" s="14" t="n">
        <v>1621993.83</v>
      </c>
      <c r="F8" s="12" t="n">
        <v>278098</v>
      </c>
      <c r="G8" s="13" t="n">
        <v>397183</v>
      </c>
      <c r="H8" s="13" t="n">
        <v>675281</v>
      </c>
      <c r="I8" s="14" t="n">
        <v>1296607.39</v>
      </c>
      <c r="J8" s="15" t="n">
        <f aca="false">(H8-D8)/D8</f>
        <v>-0.10425454584043</v>
      </c>
      <c r="K8" s="16" t="n">
        <f aca="false">(I8-E8)/E8</f>
        <v>-0.200608925867492</v>
      </c>
    </row>
    <row r="9" customFormat="false" ht="12.75" hidden="false" customHeight="false" outlineLevel="0" collapsed="false">
      <c r="A9" s="11" t="s">
        <v>15</v>
      </c>
      <c r="B9" s="12" t="n">
        <v>765689</v>
      </c>
      <c r="C9" s="13" t="n">
        <v>446181</v>
      </c>
      <c r="D9" s="13" t="n">
        <v>1211870</v>
      </c>
      <c r="E9" s="14" t="n">
        <v>3755751.52</v>
      </c>
      <c r="F9" s="12" t="n">
        <v>787612</v>
      </c>
      <c r="G9" s="13" t="n">
        <v>474289</v>
      </c>
      <c r="H9" s="13" t="n">
        <v>1261901</v>
      </c>
      <c r="I9" s="14" t="n">
        <v>3957838.01</v>
      </c>
      <c r="J9" s="15" t="n">
        <f aca="false">(H9-D9)/D9</f>
        <v>0.041284131136178</v>
      </c>
      <c r="K9" s="16" t="n">
        <f aca="false">(I9-E9)/E9</f>
        <v>0.0538072044766156</v>
      </c>
    </row>
    <row r="10" customFormat="false" ht="12.75" hidden="false" customHeight="false" outlineLevel="0" collapsed="false">
      <c r="A10" s="11" t="s">
        <v>16</v>
      </c>
      <c r="B10" s="12" t="n">
        <v>0</v>
      </c>
      <c r="C10" s="13" t="n">
        <v>526</v>
      </c>
      <c r="D10" s="13" t="n">
        <v>526</v>
      </c>
      <c r="E10" s="14" t="n">
        <v>0</v>
      </c>
      <c r="F10" s="12" t="n">
        <v>0</v>
      </c>
      <c r="G10" s="13" t="n">
        <v>489</v>
      </c>
      <c r="H10" s="13" t="n">
        <v>489</v>
      </c>
      <c r="I10" s="14" t="n">
        <v>0</v>
      </c>
      <c r="J10" s="15" t="n">
        <f aca="false">(H10-D10)/D10</f>
        <v>-0.0703422053231939</v>
      </c>
      <c r="K10" s="16" t="n">
        <f aca="false">IF(E10&gt;0,"j10/e10-1",0)</f>
        <v>0</v>
      </c>
    </row>
    <row r="11" customFormat="false" ht="12.75" hidden="false" customHeight="false" outlineLevel="0" collapsed="false">
      <c r="A11" s="11" t="s">
        <v>17</v>
      </c>
      <c r="B11" s="12" t="n">
        <v>465751</v>
      </c>
      <c r="C11" s="13" t="n">
        <v>236108</v>
      </c>
      <c r="D11" s="13" t="n">
        <v>701859</v>
      </c>
      <c r="E11" s="14" t="n">
        <v>2399218.6</v>
      </c>
      <c r="F11" s="12" t="n">
        <v>472727</v>
      </c>
      <c r="G11" s="13" t="n">
        <v>235092</v>
      </c>
      <c r="H11" s="13" t="n">
        <v>707819</v>
      </c>
      <c r="I11" s="14" t="n">
        <v>2408745.42</v>
      </c>
      <c r="J11" s="15" t="n">
        <f aca="false">(H11-D11)/D11</f>
        <v>0.00849173409473983</v>
      </c>
      <c r="K11" s="16" t="n">
        <f aca="false">(I11-E11)/E11</f>
        <v>0.00397080116001094</v>
      </c>
    </row>
    <row r="12" customFormat="false" ht="12.75" hidden="false" customHeight="false" outlineLevel="0" collapsed="false">
      <c r="A12" s="11" t="s">
        <v>18</v>
      </c>
      <c r="B12" s="12" t="n">
        <v>173426</v>
      </c>
      <c r="C12" s="13" t="n">
        <v>2051506</v>
      </c>
      <c r="D12" s="13" t="n">
        <v>2224932</v>
      </c>
      <c r="E12" s="14" t="n">
        <v>662991.22</v>
      </c>
      <c r="F12" s="12" t="n">
        <v>171417</v>
      </c>
      <c r="G12" s="13" t="n">
        <v>1837166</v>
      </c>
      <c r="H12" s="13" t="n">
        <v>2008583</v>
      </c>
      <c r="I12" s="14" t="n">
        <v>657152.15</v>
      </c>
      <c r="J12" s="15" t="n">
        <f aca="false">(H12-D12)/D12</f>
        <v>-0.0972384774006576</v>
      </c>
      <c r="K12" s="16" t="n">
        <f aca="false">(I12-E12)/E12</f>
        <v>-0.00880716037234995</v>
      </c>
    </row>
    <row r="13" customFormat="false" ht="12.75" hidden="false" customHeight="false" outlineLevel="0" collapsed="false">
      <c r="A13" s="11" t="s">
        <v>19</v>
      </c>
      <c r="B13" s="12" t="n">
        <v>42421</v>
      </c>
      <c r="C13" s="13" t="n">
        <v>59133</v>
      </c>
      <c r="D13" s="13" t="n">
        <v>101554</v>
      </c>
      <c r="E13" s="14" t="n">
        <v>127791.06</v>
      </c>
      <c r="F13" s="12" t="n">
        <v>30098</v>
      </c>
      <c r="G13" s="13" t="n">
        <v>52564</v>
      </c>
      <c r="H13" s="13" t="n">
        <v>82662</v>
      </c>
      <c r="I13" s="14" t="n">
        <v>95639.04</v>
      </c>
      <c r="J13" s="15" t="n">
        <f aca="false">(H13-D13)/D13</f>
        <v>-0.186029107666857</v>
      </c>
      <c r="K13" s="16" t="n">
        <f aca="false">(I13-E13)/E13</f>
        <v>-0.251598351246167</v>
      </c>
    </row>
    <row r="14" customFormat="false" ht="12.75" hidden="false" customHeight="false" outlineLevel="0" collapsed="false">
      <c r="A14" s="11" t="s">
        <v>20</v>
      </c>
      <c r="B14" s="12" t="n">
        <v>357607</v>
      </c>
      <c r="C14" s="13" t="n">
        <v>523426</v>
      </c>
      <c r="D14" s="13" t="n">
        <v>881033</v>
      </c>
      <c r="E14" s="14" t="n">
        <v>971850.52</v>
      </c>
      <c r="F14" s="12" t="n">
        <v>402525</v>
      </c>
      <c r="G14" s="13" t="n">
        <v>566056</v>
      </c>
      <c r="H14" s="13" t="n">
        <v>968581</v>
      </c>
      <c r="I14" s="14" t="n">
        <v>1039995.45</v>
      </c>
      <c r="J14" s="15" t="n">
        <f aca="false">(H14-D14)/D14</f>
        <v>0.0993697171388586</v>
      </c>
      <c r="K14" s="16" t="n">
        <f aca="false">(I14-E14)/E14</f>
        <v>0.0701187359554018</v>
      </c>
    </row>
    <row r="15" customFormat="false" ht="12.75" hidden="false" customHeight="false" outlineLevel="0" collapsed="false">
      <c r="A15" s="11" t="s">
        <v>21</v>
      </c>
      <c r="B15" s="12" t="n">
        <v>4465915</v>
      </c>
      <c r="C15" s="13" t="n">
        <v>1521982</v>
      </c>
      <c r="D15" s="13" t="n">
        <v>5987897</v>
      </c>
      <c r="E15" s="14" t="n">
        <v>22030916.44</v>
      </c>
      <c r="F15" s="12" t="n">
        <v>4524277</v>
      </c>
      <c r="G15" s="13" t="n">
        <v>1564278</v>
      </c>
      <c r="H15" s="13" t="n">
        <v>6088555</v>
      </c>
      <c r="I15" s="14" t="n">
        <v>21805052.76</v>
      </c>
      <c r="J15" s="15" t="n">
        <f aca="false">(H15-D15)/D15</f>
        <v>0.016810242393949</v>
      </c>
      <c r="K15" s="16" t="n">
        <f aca="false">(I15-E15)/E15</f>
        <v>-0.0102521236742524</v>
      </c>
    </row>
    <row r="16" customFormat="false" ht="12.75" hidden="false" customHeight="false" outlineLevel="0" collapsed="false">
      <c r="A16" s="11" t="s">
        <v>22</v>
      </c>
      <c r="B16" s="12" t="n">
        <v>122164</v>
      </c>
      <c r="C16" s="13" t="n">
        <v>182123</v>
      </c>
      <c r="D16" s="13" t="n">
        <v>304287</v>
      </c>
      <c r="E16" s="14" t="n">
        <v>384408.17</v>
      </c>
      <c r="F16" s="12" t="n">
        <v>124371</v>
      </c>
      <c r="G16" s="13" t="n">
        <v>154569</v>
      </c>
      <c r="H16" s="13" t="n">
        <v>278940</v>
      </c>
      <c r="I16" s="14" t="n">
        <v>481510.33</v>
      </c>
      <c r="J16" s="15" t="n">
        <f aca="false">(H16-D16)/D16</f>
        <v>-0.0832996480296562</v>
      </c>
      <c r="K16" s="16" t="n">
        <f aca="false">(I16-E16)/E16</f>
        <v>0.252601707190563</v>
      </c>
    </row>
    <row r="17" customFormat="false" ht="12.75" hidden="false" customHeight="false" outlineLevel="0" collapsed="false">
      <c r="A17" s="11" t="s">
        <v>23</v>
      </c>
      <c r="B17" s="12" t="n">
        <v>233090</v>
      </c>
      <c r="C17" s="13" t="n">
        <v>253881</v>
      </c>
      <c r="D17" s="13" t="n">
        <v>486971</v>
      </c>
      <c r="E17" s="14" t="n">
        <v>874790.19</v>
      </c>
      <c r="F17" s="12" t="n">
        <v>247090</v>
      </c>
      <c r="G17" s="13" t="n">
        <v>264155</v>
      </c>
      <c r="H17" s="13" t="n">
        <v>511245</v>
      </c>
      <c r="I17" s="14" t="n">
        <v>931226.53</v>
      </c>
      <c r="J17" s="15" t="n">
        <f aca="false">(H17-D17)/D17</f>
        <v>0.0498469108016699</v>
      </c>
      <c r="K17" s="16" t="n">
        <f aca="false">(I17-E17)/E17</f>
        <v>0.06451414367141</v>
      </c>
    </row>
    <row r="18" customFormat="false" ht="12.75" hidden="false" customHeight="false" outlineLevel="0" collapsed="false">
      <c r="A18" s="11" t="s">
        <v>24</v>
      </c>
      <c r="B18" s="12" t="n">
        <v>4750888</v>
      </c>
      <c r="C18" s="13" t="n">
        <v>5053778</v>
      </c>
      <c r="D18" s="13" t="n">
        <v>9804666</v>
      </c>
      <c r="E18" s="14" t="n">
        <v>23180919.75</v>
      </c>
      <c r="F18" s="12" t="n">
        <v>4933704</v>
      </c>
      <c r="G18" s="13" t="n">
        <v>4577198</v>
      </c>
      <c r="H18" s="13" t="n">
        <v>9510902</v>
      </c>
      <c r="I18" s="14" t="n">
        <v>25216280.01</v>
      </c>
      <c r="J18" s="15" t="n">
        <f aca="false">(H18-D18)/D18</f>
        <v>-0.0299616529517681</v>
      </c>
      <c r="K18" s="16" t="n">
        <f aca="false">(I18-E18)/E18</f>
        <v>0.0878032572456493</v>
      </c>
    </row>
    <row r="19" customFormat="false" ht="12.75" hidden="false" customHeight="false" outlineLevel="0" collapsed="false">
      <c r="A19" s="11" t="s">
        <v>25</v>
      </c>
      <c r="B19" s="12" t="n">
        <v>53329</v>
      </c>
      <c r="C19" s="13" t="n">
        <v>108396</v>
      </c>
      <c r="D19" s="13" t="n">
        <v>161725</v>
      </c>
      <c r="E19" s="14" t="n">
        <v>168125.83</v>
      </c>
      <c r="F19" s="12" t="n">
        <v>58822</v>
      </c>
      <c r="G19" s="13" t="n">
        <v>104239</v>
      </c>
      <c r="H19" s="13" t="n">
        <v>163061</v>
      </c>
      <c r="I19" s="14" t="n">
        <v>180641.13</v>
      </c>
      <c r="J19" s="15" t="n">
        <f aca="false">(H19-D19)/D19</f>
        <v>0.00826093677539032</v>
      </c>
      <c r="K19" s="16" t="n">
        <f aca="false">(I19-E19)/E19</f>
        <v>0.074440078600653</v>
      </c>
    </row>
    <row r="20" customFormat="false" ht="12.75" hidden="false" customHeight="false" outlineLevel="0" collapsed="false">
      <c r="A20" s="11" t="s">
        <v>26</v>
      </c>
      <c r="B20" s="12" t="n">
        <v>11313</v>
      </c>
      <c r="C20" s="13" t="n">
        <v>41283</v>
      </c>
      <c r="D20" s="13" t="n">
        <v>52596</v>
      </c>
      <c r="E20" s="14" t="n">
        <v>21842</v>
      </c>
      <c r="F20" s="12" t="n">
        <v>10650</v>
      </c>
      <c r="G20" s="13" t="n">
        <v>35805</v>
      </c>
      <c r="H20" s="13" t="n">
        <v>46455</v>
      </c>
      <c r="I20" s="14" t="n">
        <v>20802.88</v>
      </c>
      <c r="J20" s="15" t="n">
        <f aca="false">(H20-D20)/D20</f>
        <v>-0.116757928359571</v>
      </c>
      <c r="K20" s="16" t="n">
        <f aca="false">(I20-E20)/E20</f>
        <v>-0.0475743979489057</v>
      </c>
    </row>
    <row r="21" customFormat="false" ht="12.75" hidden="false" customHeight="false" outlineLevel="0" collapsed="false">
      <c r="A21" s="11" t="s">
        <v>27</v>
      </c>
      <c r="B21" s="12" t="n">
        <v>3307831</v>
      </c>
      <c r="C21" s="13" t="n">
        <v>2834353</v>
      </c>
      <c r="D21" s="13" t="n">
        <v>6142184</v>
      </c>
      <c r="E21" s="14" t="n">
        <v>19819626.14</v>
      </c>
      <c r="F21" s="12" t="n">
        <v>3265983</v>
      </c>
      <c r="G21" s="13" t="n">
        <v>2627989</v>
      </c>
      <c r="H21" s="13" t="n">
        <v>5893972</v>
      </c>
      <c r="I21" s="14" t="n">
        <v>21771035.81</v>
      </c>
      <c r="J21" s="15" t="n">
        <f aca="false">(H21-D21)/D21</f>
        <v>-0.0404110329485408</v>
      </c>
      <c r="K21" s="16" t="n">
        <f aca="false">(I21-E21)/E21</f>
        <v>0.0984584500341134</v>
      </c>
    </row>
    <row r="22" customFormat="false" ht="12.75" hidden="false" customHeight="false" outlineLevel="0" collapsed="false">
      <c r="A22" s="11" t="s">
        <v>28</v>
      </c>
      <c r="B22" s="12" t="n">
        <v>140819</v>
      </c>
      <c r="C22" s="13" t="n">
        <v>229275</v>
      </c>
      <c r="D22" s="13" t="n">
        <v>370094</v>
      </c>
      <c r="E22" s="14" t="n">
        <v>322097.64</v>
      </c>
      <c r="F22" s="12" t="n">
        <v>155234</v>
      </c>
      <c r="G22" s="13" t="n">
        <v>236747</v>
      </c>
      <c r="H22" s="13" t="n">
        <v>391981</v>
      </c>
      <c r="I22" s="14" t="n">
        <v>380420.34</v>
      </c>
      <c r="J22" s="15" t="n">
        <f aca="false">(H22-D22)/D22</f>
        <v>0.0591390295438456</v>
      </c>
      <c r="K22" s="16" t="n">
        <f aca="false">(I22-E22)/E22</f>
        <v>0.181071491240979</v>
      </c>
    </row>
    <row r="23" customFormat="false" ht="12.75" hidden="false" customHeight="false" outlineLevel="0" collapsed="false">
      <c r="A23" s="11" t="s">
        <v>29</v>
      </c>
      <c r="B23" s="12" t="n">
        <v>30422</v>
      </c>
      <c r="C23" s="13" t="n">
        <v>214495</v>
      </c>
      <c r="D23" s="13" t="n">
        <v>244917</v>
      </c>
      <c r="E23" s="14" t="n">
        <v>71981.18</v>
      </c>
      <c r="F23" s="12" t="n">
        <v>32757</v>
      </c>
      <c r="G23" s="13" t="n">
        <v>214560</v>
      </c>
      <c r="H23" s="13" t="n">
        <v>247317</v>
      </c>
      <c r="I23" s="14" t="n">
        <v>77246.72</v>
      </c>
      <c r="J23" s="15" t="n">
        <f aca="false">(H23-D23)/D23</f>
        <v>0.00979923810923701</v>
      </c>
      <c r="K23" s="16" t="n">
        <f aca="false">(I23-E23)/E23</f>
        <v>0.0731516210209392</v>
      </c>
    </row>
    <row r="24" customFormat="false" ht="12.75" hidden="false" customHeight="false" outlineLevel="0" collapsed="false">
      <c r="A24" s="11" t="s">
        <v>30</v>
      </c>
      <c r="B24" s="12" t="n">
        <v>97700</v>
      </c>
      <c r="C24" s="13" t="n">
        <v>280876</v>
      </c>
      <c r="D24" s="13" t="n">
        <v>378576</v>
      </c>
      <c r="E24" s="14" t="n">
        <v>322602.74</v>
      </c>
      <c r="F24" s="12" t="n">
        <v>101563</v>
      </c>
      <c r="G24" s="13" t="n">
        <v>273262</v>
      </c>
      <c r="H24" s="13" t="n">
        <v>374825</v>
      </c>
      <c r="I24" s="14" t="n">
        <v>354340.3</v>
      </c>
      <c r="J24" s="15" t="n">
        <f aca="false">(H24-D24)/D24</f>
        <v>-0.00990818224081822</v>
      </c>
      <c r="K24" s="16" t="n">
        <f aca="false">(I24-E24)/E24</f>
        <v>0.0983796975809939</v>
      </c>
    </row>
    <row r="25" customFormat="false" ht="13.5" hidden="false" customHeight="false" outlineLevel="0" collapsed="false">
      <c r="A25" s="17" t="s">
        <v>31</v>
      </c>
      <c r="B25" s="18" t="n">
        <v>134831</v>
      </c>
      <c r="C25" s="19" t="n">
        <v>230899</v>
      </c>
      <c r="D25" s="19" t="n">
        <v>365730</v>
      </c>
      <c r="E25" s="20" t="n">
        <v>279110.09</v>
      </c>
      <c r="F25" s="18" t="n">
        <v>132671</v>
      </c>
      <c r="G25" s="19" t="n">
        <v>197780</v>
      </c>
      <c r="H25" s="19" t="n">
        <v>330451</v>
      </c>
      <c r="I25" s="20" t="n">
        <v>301070.36</v>
      </c>
      <c r="J25" s="21" t="n">
        <f aca="false">(H25-D25)/D25</f>
        <v>-0.09646187077899</v>
      </c>
      <c r="K25" s="22" t="n">
        <f aca="false">(I25-E25)/E25</f>
        <v>0.078679599150285</v>
      </c>
    </row>
    <row r="26" customFormat="false" ht="14.25" hidden="false" customHeight="false" outlineLevel="0" collapsed="false">
      <c r="A26" s="23" t="s">
        <v>32</v>
      </c>
      <c r="B26" s="24" t="n">
        <f aca="false">SUM(B8:B25)</f>
        <v>15487773</v>
      </c>
      <c r="C26" s="25" t="n">
        <f aca="false">SUM(C8:C25)</f>
        <v>14687520</v>
      </c>
      <c r="D26" s="25" t="n">
        <f aca="false">SUM(D8:D25)</f>
        <v>30175293</v>
      </c>
      <c r="E26" s="26" t="n">
        <f aca="false">SUM(E8:E25)</f>
        <v>77016016.92</v>
      </c>
      <c r="F26" s="24" t="n">
        <f aca="false">SUM(F8:F25)</f>
        <v>15729599</v>
      </c>
      <c r="G26" s="25" t="n">
        <f aca="false">SUM(G8:G25)</f>
        <v>13813421</v>
      </c>
      <c r="H26" s="25" t="n">
        <f aca="false">SUM(H8:H25)</f>
        <v>29543020</v>
      </c>
      <c r="I26" s="26" t="n">
        <f aca="false">SUM(I8:I25)</f>
        <v>80975604.63</v>
      </c>
      <c r="J26" s="27" t="n">
        <f aca="false">(H26-D26)/D26</f>
        <v>-0.0209533342393726</v>
      </c>
      <c r="K26" s="28" t="n">
        <f aca="false">(I26-E26)/E26</f>
        <v>0.0514125225940079</v>
      </c>
    </row>
    <row r="27" customFormat="false" ht="13.5" hidden="false" customHeight="false" outlineLevel="0" collapsed="false"/>
  </sheetData>
  <mergeCells count="7">
    <mergeCell ref="C1:J1"/>
    <mergeCell ref="A2:K2"/>
    <mergeCell ref="A3:K3"/>
    <mergeCell ref="A4:K4"/>
    <mergeCell ref="B6:E6"/>
    <mergeCell ref="F6:I6"/>
    <mergeCell ref="J6:K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s</cp:lastModifiedBy>
  <cp:lastPrinted>2005-01-21T10:21:35Z</cp:lastPrinted>
  <dcterms:modified xsi:type="dcterms:W3CDTF">2004-12-20T10:13:35Z</dcterms:modified>
  <cp:revision>0</cp:revision>
  <dc:subject/>
  <dc:title/>
</cp:coreProperties>
</file>