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1"/>
  </bookViews>
  <sheets>
    <sheet name="Foglio1" sheetId="1" state="visible" r:id="rId2"/>
    <sheet name="Confronto%_per_Evento_con_buchi" sheetId="2" state="visible" r:id="rId3"/>
  </sheets>
  <definedNames>
    <definedName function="false" hidden="false" localSheetId="1" name="_xlnm.Print_Area" vbProcedure="false">'Confronto%_per_Evento_con_buchi'!$A$1:$K$468</definedName>
    <definedName function="false" hidden="false" localSheetId="1" name="_xlnm.Print_Titles" vbProcedure="false">'Confronto%_per_Evento_con_buchi'!$1:$4</definedName>
    <definedName function="false" hidden="false" localSheetId="1" name="Excel_BuiltIn__FilterDatabase" vbProcedure="false">'Confronto%_per_Evento_con_buchi'!$A$4:$K$46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714">
  <si>
    <t xml:space="preserve">Somma di Visitatori</t>
  </si>
  <si>
    <t xml:space="preserve">Regione</t>
  </si>
  <si>
    <t xml:space="preserve">Totale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-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TOSCANA</t>
  </si>
  <si>
    <t xml:space="preserve">TRENTINO-ALTO ADIGE</t>
  </si>
  <si>
    <t xml:space="preserve">UMBRIA</t>
  </si>
  <si>
    <t xml:space="preserve">VENETO</t>
  </si>
  <si>
    <t xml:space="preserve">Totale complessivo</t>
  </si>
  <si>
    <r>
      <rPr>
        <sz val="10"/>
        <color rgb="FF000000"/>
        <rFont val="Arial"/>
        <family val="0"/>
      </rPr>
      <t xml:space="preserve">Direzione generale per l 'organizzazione, l'innovazione, la formazione, la qualificazione professionale e le relazioni sindacali                                                    </t>
    </r>
    <r>
      <rPr>
        <b val="true"/>
        <sz val="10"/>
        <rFont val="Arial"/>
        <family val="2"/>
      </rPr>
      <t xml:space="preserve">Ufficio di Statistica  </t>
    </r>
    <r>
      <rPr>
        <sz val="10"/>
        <color rgb="FF000000"/>
        <rFont val="Arial"/>
        <family val="0"/>
      </rPr>
      <t xml:space="preserve">   </t>
    </r>
  </si>
  <si>
    <t xml:space="preserve">Musei, Monumenti e Aree Archeologiche Statali</t>
  </si>
  <si>
    <t xml:space="preserve">Variazione % 2006/2005</t>
  </si>
  <si>
    <t xml:space="preserve">Comune</t>
  </si>
  <si>
    <t xml:space="preserve">Denominazione</t>
  </si>
  <si>
    <t xml:space="preserve">Visitatori</t>
  </si>
  <si>
    <t xml:space="preserve">Introiti Lordi (euro)</t>
  </si>
  <si>
    <t xml:space="preserve">Note</t>
  </si>
  <si>
    <t xml:space="preserve">CAMPLI</t>
  </si>
  <si>
    <t xml:space="preserve">Museo Archeologico</t>
  </si>
  <si>
    <t xml:space="preserve">CAPESTRANO</t>
  </si>
  <si>
    <t xml:space="preserve">Chiesa San Pietro ad Oratorium</t>
  </si>
  <si>
    <t xml:space="preserve">CARPINETO DELLA NORA</t>
  </si>
  <si>
    <t xml:space="preserve">Chiesa di San Bartolomeo</t>
  </si>
  <si>
    <t xml:space="preserve">CELANO</t>
  </si>
  <si>
    <t xml:space="preserve">Museo "Paludi"</t>
  </si>
  <si>
    <t xml:space="preserve">Museo Arch. e d'Arte Mediev. e Mod. - Castello Piccolomini</t>
  </si>
  <si>
    <t xml:space="preserve">CHIETI</t>
  </si>
  <si>
    <t xml:space="preserve">Chiesa di San Domenico al Corso</t>
  </si>
  <si>
    <t xml:space="preserve">Complesso delle Terme Romane</t>
  </si>
  <si>
    <t xml:space="preserve">Chiuso </t>
  </si>
  <si>
    <t xml:space="preserve">Museo "La Civitella"</t>
  </si>
  <si>
    <t xml:space="preserve">Museo Archeologico Nazionale d''Abruzzo - Villa Frigerj</t>
  </si>
  <si>
    <t xml:space="preserve">L'AQUILA</t>
  </si>
  <si>
    <t xml:space="preserve">Area Archeologica Amiternum</t>
  </si>
  <si>
    <t xml:space="preserve">Museo Nazionale d'Abruzzo</t>
  </si>
  <si>
    <t xml:space="preserve">MASSA D'ALBE</t>
  </si>
  <si>
    <t xml:space="preserve">Area Archeologica di "Alba Fucens"</t>
  </si>
  <si>
    <t xml:space="preserve">Chiesa di San Pietro in Alba Fucens</t>
  </si>
  <si>
    <t xml:space="preserve">MONTENERODOMO</t>
  </si>
  <si>
    <t xml:space="preserve">Parco Archeologico di "Juvanum"</t>
  </si>
  <si>
    <t xml:space="preserve">PESCARA</t>
  </si>
  <si>
    <t xml:space="preserve">Museo "Casa natale di Gabriele D'Annunzio"</t>
  </si>
  <si>
    <t xml:space="preserve">Chiuso</t>
  </si>
  <si>
    <t xml:space="preserve">POPOLI</t>
  </si>
  <si>
    <t xml:space="preserve">Taverna Ducale</t>
  </si>
  <si>
    <t xml:space="preserve">SULMONA</t>
  </si>
  <si>
    <t xml:space="preserve">Santuario dell'Ercole Curino</t>
  </si>
  <si>
    <t xml:space="preserve">TORRE DE' PASSERI</t>
  </si>
  <si>
    <t xml:space="preserve">Abbazia di San Clemente a Casauria</t>
  </si>
  <si>
    <t xml:space="preserve">BERNALDA</t>
  </si>
  <si>
    <t xml:space="preserve">Area Urbana "Tempio Licio"</t>
  </si>
  <si>
    <t xml:space="preserve">Museo Archeologico Nazionale di Metaponto</t>
  </si>
  <si>
    <t xml:space="preserve">Tempio delle Tavole Palatine</t>
  </si>
  <si>
    <t xml:space="preserve">GRUMENTO NOVA</t>
  </si>
  <si>
    <t xml:space="preserve">Museo Archeologico Nazionale dell'Alta Val d'Agri</t>
  </si>
  <si>
    <t xml:space="preserve">Teatro Romano</t>
  </si>
  <si>
    <t xml:space="preserve">MATERA</t>
  </si>
  <si>
    <t xml:space="preserve">Museo Nazionale "Domenico Ridola"</t>
  </si>
  <si>
    <t xml:space="preserve">Museo Nazionale d'Arte Medievale e Moderna della Basilicata</t>
  </si>
  <si>
    <t xml:space="preserve">MELFI</t>
  </si>
  <si>
    <t xml:space="preserve">Museo Archeologico Nazionale del Melfese</t>
  </si>
  <si>
    <t xml:space="preserve">POLICORO</t>
  </si>
  <si>
    <t xml:space="preserve">Museo Nazionale della Siritide</t>
  </si>
  <si>
    <t xml:space="preserve">Parco Archeologico di Herakleia</t>
  </si>
  <si>
    <t xml:space="preserve">POTENZA</t>
  </si>
  <si>
    <t xml:space="preserve">Museo Archeologico Nazionale della Basilicata "Dinu Adamesteanu"</t>
  </si>
  <si>
    <t xml:space="preserve">Aperto il 20/05/2005</t>
  </si>
  <si>
    <t xml:space="preserve">Scheda non compilata</t>
  </si>
  <si>
    <t xml:space="preserve">VENOSA</t>
  </si>
  <si>
    <t xml:space="preserve">Area Archeologica di Venosa</t>
  </si>
  <si>
    <t xml:space="preserve">Museo Archeologico Nazionale</t>
  </si>
  <si>
    <t xml:space="preserve">AMENDOLARA</t>
  </si>
  <si>
    <t xml:space="preserve">Museo Archeologico Statale</t>
  </si>
  <si>
    <t xml:space="preserve">BORGIA</t>
  </si>
  <si>
    <t xml:space="preserve">Parco Archeologico di Scolacium</t>
  </si>
  <si>
    <t xml:space="preserve">CASSANO ALL'IONIO</t>
  </si>
  <si>
    <t xml:space="preserve">Museo  Archeologico Nazionale della Sibaritide</t>
  </si>
  <si>
    <t xml:space="preserve">Parco Archeologico di Sibari</t>
  </si>
  <si>
    <t xml:space="preserve">COSENZA</t>
  </si>
  <si>
    <t xml:space="preserve">Galleria Nazionale di Cosenza</t>
  </si>
  <si>
    <t xml:space="preserve">CROTONE</t>
  </si>
  <si>
    <t xml:space="preserve">Torre Nao e Zona Archeologica</t>
  </si>
  <si>
    <t xml:space="preserve">GERACE</t>
  </si>
  <si>
    <t xml:space="preserve">Chiesa di San Francesco D''Assisi</t>
  </si>
  <si>
    <t xml:space="preserve">ISOLA DI CAPO RIZZUTO</t>
  </si>
  <si>
    <t xml:space="preserve">Le Castella</t>
  </si>
  <si>
    <t xml:space="preserve">LOCRI</t>
  </si>
  <si>
    <t xml:space="preserve">Area Archeologica "Centocamere"</t>
  </si>
  <si>
    <t xml:space="preserve">Teatro Greco-Romano</t>
  </si>
  <si>
    <t xml:space="preserve">MILETO</t>
  </si>
  <si>
    <t xml:space="preserve">Museo Statale</t>
  </si>
  <si>
    <t xml:space="preserve">MONASTERACE</t>
  </si>
  <si>
    <t xml:space="preserve">Area Archeologica</t>
  </si>
  <si>
    <t xml:space="preserve">dati non rilevabili</t>
  </si>
  <si>
    <t xml:space="preserve">REGGIO DI CALABRIA</t>
  </si>
  <si>
    <t xml:space="preserve">SCALEA</t>
  </si>
  <si>
    <t xml:space="preserve">Antiquarium di Scalea -Torre Cimalonga</t>
  </si>
  <si>
    <t xml:space="preserve">STILO</t>
  </si>
  <si>
    <t xml:space="preserve">La Cattolica</t>
  </si>
  <si>
    <t xml:space="preserve">VIBO VALENTIA</t>
  </si>
  <si>
    <t xml:space="preserve">Museo Archeologico Nazionale " Vito Capialbi"</t>
  </si>
  <si>
    <t xml:space="preserve">ANACAPRI</t>
  </si>
  <si>
    <t xml:space="preserve">Grotta Azzurra</t>
  </si>
  <si>
    <t xml:space="preserve">Non ha applicato la tariffa  di 1 euro.</t>
  </si>
  <si>
    <t xml:space="preserve">Villa Imperiale di Damecuta</t>
  </si>
  <si>
    <t xml:space="preserve">ARIANO IRPINO</t>
  </si>
  <si>
    <t xml:space="preserve">Antiquarium di Ariano Irpino</t>
  </si>
  <si>
    <t xml:space="preserve">Aperto da Gennaio 2006</t>
  </si>
  <si>
    <t xml:space="preserve">ASCEA</t>
  </si>
  <si>
    <t xml:space="preserve">Area Archeologica di Velia</t>
  </si>
  <si>
    <t xml:space="preserve">ATRIPALDA</t>
  </si>
  <si>
    <t xml:space="preserve">Museo del Palazzo dell''''ex Dogana dei Grani</t>
  </si>
  <si>
    <t xml:space="preserve">Parco Archeologico "Antica Abellinum"</t>
  </si>
  <si>
    <t xml:space="preserve">AVELLA</t>
  </si>
  <si>
    <t xml:space="preserve">Antiquarium</t>
  </si>
  <si>
    <t xml:space="preserve">Area Archeologica dell'Anfiteatro</t>
  </si>
  <si>
    <t xml:space="preserve">Area Archeologica delle Tombe Monumentali</t>
  </si>
  <si>
    <t xml:space="preserve">BACOLI</t>
  </si>
  <si>
    <t xml:space="preserve">Cento Camerelle</t>
  </si>
  <si>
    <t xml:space="preserve">Complesso Monumentale Archeologico dell'Area Flegrea (S. Cuma, A. A.Baia,M. C.Flegrei,T.Serapide)</t>
  </si>
  <si>
    <t xml:space="preserve">Museo  Archeologico dei Campi Flegrei - (Castello di Baia) -(Visitabile a pagamento solo con il biglietto cumulativo del relativo Circuito. Gli ingressi gratuiti sono riportati nel singolo Istituto)  </t>
  </si>
  <si>
    <t xml:space="preserve">Parco Archeologico delle Terme di Baia (Visitabile a pagamento solo con il biglietto cumulativo del relativo Circuito. Gli ingressi gratuiti sono riportati nel singolo Istituto)  </t>
  </si>
  <si>
    <t xml:space="preserve">Parco Archeologico di Cuma (Visitabile a pagamento solo con il biglietto cumulativo del relativo Circuito. Gli ingressi gratuiti sono riportati nel singolo Istituto)  </t>
  </si>
  <si>
    <t xml:space="preserve">Parco Monumentale</t>
  </si>
  <si>
    <t xml:space="preserve">Piscina Mirabile</t>
  </si>
  <si>
    <t xml:space="preserve">Sacello degli Augustali</t>
  </si>
  <si>
    <t xml:space="preserve">Teatro Miseno</t>
  </si>
  <si>
    <t xml:space="preserve">Tomba di Agrippina</t>
  </si>
  <si>
    <t xml:space="preserve">BENEVENTO</t>
  </si>
  <si>
    <t xml:space="preserve">BOSCOREALE</t>
  </si>
  <si>
    <t xml:space="preserve">Antiquarium (Visitabile a pagamento con il biglietto cumulativo del relativo Circuito. Nel singolo Istituto sono riportati gli ingressi gratuiti e quelli con biglietto a pagamento artecard)  </t>
  </si>
  <si>
    <t xml:space="preserve">Circuito Archeologico siti minori (Scavi di Oplonti, Museo di Boscoreale, Scavi di Villa Regina)</t>
  </si>
  <si>
    <t xml:space="preserve">Scavi di Villa Regina (Visitabile solo con biglietto del relativo Circuito)  </t>
  </si>
  <si>
    <t xml:space="preserve">CAPACCIO</t>
  </si>
  <si>
    <t xml:space="preserve">Circuito Archeologico di Paestum "Templi di Paestum - Museo Archeologico Nazionale di Paestum"</t>
  </si>
  <si>
    <t xml:space="preserve">Museo Archeologico Nazionale di Paestum </t>
  </si>
  <si>
    <t xml:space="preserve">Museo Narrante</t>
  </si>
  <si>
    <t xml:space="preserve">Templi di Paestum </t>
  </si>
  <si>
    <t xml:space="preserve">CAPRI</t>
  </si>
  <si>
    <t xml:space="preserve">Certosa di San Giacomo</t>
  </si>
  <si>
    <t xml:space="preserve">Palazzo di Tiberio e Villa Jovis</t>
  </si>
  <si>
    <t xml:space="preserve">CASALBORE</t>
  </si>
  <si>
    <t xml:space="preserve">Tempio Italico</t>
  </si>
  <si>
    <t xml:space="preserve">CASERTA</t>
  </si>
  <si>
    <t xml:space="preserve">Circuito Museale Complesso Vanvitelliano - Reggia di Caserta (Palazzo Reale e Parco di Caserta, Giardino all''Inglese, Museo dell''Opera e del Territorio)</t>
  </si>
  <si>
    <t xml:space="preserve">Giardino all'Inglese - Reggia di Caserta  (Isituto compreso nel relativo Complesso Monumentale dove sono stati riportati i dati) </t>
  </si>
  <si>
    <t xml:space="preserve">Museo dell'Opera e del Territorio - Reggia di Caserta   (Isituto compreso nel relativo Complesso Monumentale dove sono stati riportati i dati) </t>
  </si>
  <si>
    <t xml:space="preserve">Palazzo Reale - Reggia di Caserta  (Isituto compreso nel relativo Complesso Monumentale dove sono stati riportati i dati) </t>
  </si>
  <si>
    <t xml:space="preserve">Parco del Palazzo Reale - Reggia di Caserta  (Isituto compreso nel relativo Complesso Monumentale dove sono stati riportati i dati) </t>
  </si>
  <si>
    <t xml:space="preserve">CASTELLAMMARE DI STABIA</t>
  </si>
  <si>
    <t xml:space="preserve">Museo Stabiano</t>
  </si>
  <si>
    <t xml:space="preserve">Scavi di Stabia</t>
  </si>
  <si>
    <t xml:space="preserve">EBOLI</t>
  </si>
  <si>
    <t xml:space="preserve">Museo Archeologico di Eboli e della Media Valle del Sele</t>
  </si>
  <si>
    <t xml:space="preserve">ERCOLANO</t>
  </si>
  <si>
    <t xml:space="preserve">Scavi e Teatro Antico di Ercolano </t>
  </si>
  <si>
    <t xml:space="preserve">LAURO</t>
  </si>
  <si>
    <t xml:space="preserve">Area Archeologica di S. Giovanni in Palco</t>
  </si>
  <si>
    <t xml:space="preserve">MADDALONI</t>
  </si>
  <si>
    <t xml:space="preserve">Museo Archeologico dell'Antica Calatia</t>
  </si>
  <si>
    <t xml:space="preserve">MINORI</t>
  </si>
  <si>
    <t xml:space="preserve">Antiquarium e Area Archeologica "Villa Romana"</t>
  </si>
  <si>
    <t xml:space="preserve">MIRABELLA ECLANO</t>
  </si>
  <si>
    <t xml:space="preserve">Parco Archeologico di Eclanum</t>
  </si>
  <si>
    <t xml:space="preserve">MONTELLA</t>
  </si>
  <si>
    <t xml:space="preserve">Museo di San Francesco a Folloni</t>
  </si>
  <si>
    <t xml:space="preserve">NAPOLI</t>
  </si>
  <si>
    <t xml:space="preserve">Castel Sant'Elmo</t>
  </si>
  <si>
    <t xml:space="preserve">Museo "Diego Aragona Pignatelli Cortes"</t>
  </si>
  <si>
    <t xml:space="preserve">Museo di Capodimonte</t>
  </si>
  <si>
    <t xml:space="preserve">Museo di San Martino</t>
  </si>
  <si>
    <t xml:space="preserve">Museo Nazionale della Ceramica "Duca di Martina"</t>
  </si>
  <si>
    <t xml:space="preserve">Palazzo Reale di Napoli</t>
  </si>
  <si>
    <t xml:space="preserve">Parco di Capodimonte</t>
  </si>
  <si>
    <t xml:space="preserve">Tomba di Virgilio</t>
  </si>
  <si>
    <t xml:space="preserve">NOLA</t>
  </si>
  <si>
    <t xml:space="preserve">Museo Storico Archeologico</t>
  </si>
  <si>
    <t xml:space="preserve">PADULA</t>
  </si>
  <si>
    <t xml:space="preserve">Certosa di San Lorenzo</t>
  </si>
  <si>
    <t xml:space="preserve">POMPEI</t>
  </si>
  <si>
    <t xml:space="preserve">Circuito Archeologico di Pompei e Ercolano (Scavi di Pompei, Scavi di Ercolano,  Scavi di Oplonti, Museo di Boscoreale)</t>
  </si>
  <si>
    <t xml:space="preserve">Scavi "Pompei di Notte"</t>
  </si>
  <si>
    <t xml:space="preserve">Scavi Vecchi e Nuovi di Pompei </t>
  </si>
  <si>
    <t xml:space="preserve">PONTECAGNANO FAIANO</t>
  </si>
  <si>
    <t xml:space="preserve">Museo Nazionale dell'Agro Picentino</t>
  </si>
  <si>
    <t xml:space="preserve">POZZUOLI</t>
  </si>
  <si>
    <t xml:space="preserve">Anfiteatro Flavio e Tempio di Serapide (Visitabile a pagamento solo con il biglietto cumulativo del relativo Circuito. Gli ingressi gratuiti sono riportati nel singolo Istituto)  </t>
  </si>
  <si>
    <t xml:space="preserve">SALA CONSILINA</t>
  </si>
  <si>
    <t xml:space="preserve">SALERNO</t>
  </si>
  <si>
    <t xml:space="preserve">Museo Diocesano</t>
  </si>
  <si>
    <t xml:space="preserve">SANTA MARIA CAPUA VETERE</t>
  </si>
  <si>
    <t xml:space="preserve">Anfiteatro Campano, Mitreo e  Antiquarium (Visitabile solo con biglietto del relativo Circuito)  </t>
  </si>
  <si>
    <t xml:space="preserve">Circuito Archeologico di S.M.Capua Vetere "Anfiteatro Campano, Mitreo e Antiquarium - Museo Archeologico Statale dell'Antica Capua"</t>
  </si>
  <si>
    <t xml:space="preserve">Museo Archeologico Statale dell'Antica Capua (Visitabile solo con biglietto del relativo Circuito)  </t>
  </si>
  <si>
    <t xml:space="preserve">SUCCIVO</t>
  </si>
  <si>
    <t xml:space="preserve">Museo Archeologico dell'Agro Atellano</t>
  </si>
  <si>
    <t xml:space="preserve">TEANO</t>
  </si>
  <si>
    <t xml:space="preserve">Museo Archeologico - Edificio Monumentale "Il Loggione"</t>
  </si>
  <si>
    <t xml:space="preserve">TORRE ANNUNZIATA</t>
  </si>
  <si>
    <t xml:space="preserve">Scavi di Oplonti (Visitabile a pagamento con il biglietto cumulativo del relativo Circuito. Nel singolo Istituto sono riportati gli ingressi gratuiti e quelli con biglietto a pagamento artecard)  </t>
  </si>
  <si>
    <t xml:space="preserve">BOBBIO</t>
  </si>
  <si>
    <t xml:space="preserve">Museo Nazionale del Castello Malaspina</t>
  </si>
  <si>
    <t xml:space="preserve">BOLOGNA</t>
  </si>
  <si>
    <t xml:space="preserve">Pinacoteca Nazionale di Bologna</t>
  </si>
  <si>
    <t xml:space="preserve">CANOSSA</t>
  </si>
  <si>
    <t xml:space="preserve">Museo e Rupe di Canossa</t>
  </si>
  <si>
    <t xml:space="preserve">CESENATICO</t>
  </si>
  <si>
    <t xml:space="preserve">Area Archeologica Fornaci Romane</t>
  </si>
  <si>
    <t xml:space="preserve">CODIGORO</t>
  </si>
  <si>
    <t xml:space="preserve">Museo Pomposiano e Abbazia di Pomposa (fino a Dicembre 2001 i dati sono riferiti al solo Museo Pomposiano, in quanto quelli dell''Abbazia venivano rilevati separatamente)</t>
  </si>
  <si>
    <t xml:space="preserve">COMACCHIO</t>
  </si>
  <si>
    <t xml:space="preserve">Abitato di Spina - Città Greco-Etrusca</t>
  </si>
  <si>
    <t xml:space="preserve">FAENZA</t>
  </si>
  <si>
    <t xml:space="preserve">Palazzo Milzetti Bolognesi</t>
  </si>
  <si>
    <t xml:space="preserve">FERRARA</t>
  </si>
  <si>
    <t xml:space="preserve">Casa Romei</t>
  </si>
  <si>
    <t xml:space="preserve">chiuso</t>
  </si>
  <si>
    <t xml:space="preserve">Pinacoteca Nazionale di Ferrara</t>
  </si>
  <si>
    <t xml:space="preserve">GALEATA</t>
  </si>
  <si>
    <t xml:space="preserve">Area Archeologica - Resti antica città di Mevaniola</t>
  </si>
  <si>
    <t xml:space="preserve">LANGHIRANO</t>
  </si>
  <si>
    <t xml:space="preserve">Castello di Torrechiara</t>
  </si>
  <si>
    <t xml:space="preserve">LUGAGNANO VAL D'ARDA</t>
  </si>
  <si>
    <t xml:space="preserve">Area Archeologica e Antiquarium di Veleia</t>
  </si>
  <si>
    <t xml:space="preserve">MARZABOTTO</t>
  </si>
  <si>
    <t xml:space="preserve">Museo Nazionale Etrusco "Pompeo Aria" e resti città etrusca</t>
  </si>
  <si>
    <t xml:space="preserve">MODENA</t>
  </si>
  <si>
    <t xml:space="preserve">Circuito museale (Galleria e Museo Estense, Palazzo Ducale di Sassuolo)</t>
  </si>
  <si>
    <t xml:space="preserve">Galleria e Museo Estense </t>
  </si>
  <si>
    <t xml:space="preserve">PARMA</t>
  </si>
  <si>
    <t xml:space="preserve">Camera di San Paolo</t>
  </si>
  <si>
    <t xml:space="preserve">Cella di Santa Caterina</t>
  </si>
  <si>
    <t xml:space="preserve">Farmacia Storica di San Giovanni</t>
  </si>
  <si>
    <t xml:space="preserve">Galleria Nazionale</t>
  </si>
  <si>
    <t xml:space="preserve">Teatro Farnese</t>
  </si>
  <si>
    <t xml:space="preserve">RAVENNA</t>
  </si>
  <si>
    <t xml:space="preserve">Basilica di Sant'' Apollinare in Classe </t>
  </si>
  <si>
    <t xml:space="preserve">Battistero degli Ariani</t>
  </si>
  <si>
    <t xml:space="preserve">Circuito Museale "Museo Nazionale - Mausoleo di Teodorico  - Basilica di Sant' Apollinare in Classe"</t>
  </si>
  <si>
    <t xml:space="preserve">Circuito Museale "Museo Nazionale - Mausoleo di Teodorico"</t>
  </si>
  <si>
    <t xml:space="preserve">Impianto Portuale  Tardo-Romano e Basilica di San Severo (Classe)</t>
  </si>
  <si>
    <t xml:space="preserve">Mausoleo di Teodorico </t>
  </si>
  <si>
    <t xml:space="preserve">Museo Nazionale </t>
  </si>
  <si>
    <t xml:space="preserve">Palazzo di Teodorico</t>
  </si>
  <si>
    <t xml:space="preserve">RUSSI</t>
  </si>
  <si>
    <t xml:space="preserve">Villa Romana</t>
  </si>
  <si>
    <t xml:space="preserve">SAN MAURO PASCOLI</t>
  </si>
  <si>
    <t xml:space="preserve">Casa di Giovanni Pascoli</t>
  </si>
  <si>
    <t xml:space="preserve">SARSINA</t>
  </si>
  <si>
    <t xml:space="preserve">Museo Archeologico Sarsinate</t>
  </si>
  <si>
    <t xml:space="preserve">SASSUOLO</t>
  </si>
  <si>
    <t xml:space="preserve">Palazzo Ducale di Sassuolo</t>
  </si>
  <si>
    <t xml:space="preserve">Aperto da aprile 2006</t>
  </si>
  <si>
    <t xml:space="preserve">VOGHIERA</t>
  </si>
  <si>
    <t xml:space="preserve">Necropoli Romana</t>
  </si>
  <si>
    <t xml:space="preserve">AQUILEIA</t>
  </si>
  <si>
    <t xml:space="preserve">Museo Arch. Naz. e "Cripta" scavi Basilica S.M.Assunta</t>
  </si>
  <si>
    <t xml:space="preserve">Museo Paleocristiano</t>
  </si>
  <si>
    <t xml:space="preserve">CIVIDALE DEL FRIULI</t>
  </si>
  <si>
    <t xml:space="preserve">DUINO-AURISINA</t>
  </si>
  <si>
    <t xml:space="preserve">Chiesa di San Giovanni in Tuba</t>
  </si>
  <si>
    <t xml:space="preserve">Grotta del Mitreo</t>
  </si>
  <si>
    <t xml:space="preserve">Villa Romana (Parco Randaccio)</t>
  </si>
  <si>
    <t xml:space="preserve">TRIESTE</t>
  </si>
  <si>
    <t xml:space="preserve">Acquedotto Romano e Antiquarium</t>
  </si>
  <si>
    <t xml:space="preserve">Basilica Paleocristiana</t>
  </si>
  <si>
    <t xml:space="preserve">Museo Storico del Castello di Miramare</t>
  </si>
  <si>
    <t xml:space="preserve">Parco del Castello di Miramare</t>
  </si>
  <si>
    <t xml:space="preserve">AQUINO</t>
  </si>
  <si>
    <t xml:space="preserve">Casa di San Tommaso D'Aquino</t>
  </si>
  <si>
    <t xml:space="preserve">ARDEA</t>
  </si>
  <si>
    <t xml:space="preserve">Museo Giacomo Manzù</t>
  </si>
  <si>
    <t xml:space="preserve">ARPINO</t>
  </si>
  <si>
    <t xml:space="preserve">Torre di Cicerone - Arco e Mura</t>
  </si>
  <si>
    <t xml:space="preserve">BOLSENA</t>
  </si>
  <si>
    <t xml:space="preserve">Area del Foro e Domus Privatae della Citta Romana di Volsinii</t>
  </si>
  <si>
    <t xml:space="preserve">CANINO</t>
  </si>
  <si>
    <t xml:space="preserve">Museo Archeologico di Vulci</t>
  </si>
  <si>
    <t xml:space="preserve">Tomba Francois</t>
  </si>
  <si>
    <t xml:space="preserve">CAPENA</t>
  </si>
  <si>
    <t xml:space="preserve">Area Archeologica di Lucus Feroniae e Museo Archeologico</t>
  </si>
  <si>
    <t xml:space="preserve">CAPRAROLA</t>
  </si>
  <si>
    <t xml:space="preserve">Palazzo Farnese</t>
  </si>
  <si>
    <t xml:space="preserve">CASSINO</t>
  </si>
  <si>
    <t xml:space="preserve">Abbazia di Montecassino</t>
  </si>
  <si>
    <t xml:space="preserve">Museo Archeologico Nazionale e Area Archeologica</t>
  </si>
  <si>
    <t xml:space="preserve">CERVETERI</t>
  </si>
  <si>
    <t xml:space="preserve">Circuito Archeologico di Cerveteri "Museo Archeol. Nazionale Cerite - Necropoli della Banditaccia"</t>
  </si>
  <si>
    <t xml:space="preserve">Museo Nazionale Archeologico Cerite</t>
  </si>
  <si>
    <t xml:space="preserve">Necropoli della Banditaccia</t>
  </si>
  <si>
    <t xml:space="preserve">CIVITA CASTELLANA</t>
  </si>
  <si>
    <t xml:space="preserve">Museo Archeologico dell'Agro Falisco e Forte Sangallo</t>
  </si>
  <si>
    <t xml:space="preserve">CIVITAVECCHIA</t>
  </si>
  <si>
    <t xml:space="preserve">Terme Taurine o di Traiano</t>
  </si>
  <si>
    <t xml:space="preserve">COLLEPARDO</t>
  </si>
  <si>
    <t xml:space="preserve">Abbazia di Trisulti</t>
  </si>
  <si>
    <t xml:space="preserve">CORI</t>
  </si>
  <si>
    <t xml:space="preserve">Cappella dell'Annunziata</t>
  </si>
  <si>
    <t xml:space="preserve">FIANO ROMANO</t>
  </si>
  <si>
    <t xml:space="preserve">Villa dei Volusii</t>
  </si>
  <si>
    <t xml:space="preserve">FIUMICINO</t>
  </si>
  <si>
    <t xml:space="preserve">Area Archeologica del Porto di Traiano</t>
  </si>
  <si>
    <t xml:space="preserve">Basilica di S. Ippolito e annesso Antiquarium</t>
  </si>
  <si>
    <t xml:space="preserve">Museo delle Navi</t>
  </si>
  <si>
    <t xml:space="preserve">Necropoli di Porto - Isola Sacra</t>
  </si>
  <si>
    <t xml:space="preserve">FORMIA</t>
  </si>
  <si>
    <t xml:space="preserve">GROTTAFERRATA</t>
  </si>
  <si>
    <t xml:space="preserve">Abbazia Greca di San Nilo</t>
  </si>
  <si>
    <t xml:space="preserve">LICENZA</t>
  </si>
  <si>
    <t xml:space="preserve">Villa di Orazio</t>
  </si>
  <si>
    <t xml:space="preserve">MINTURNO</t>
  </si>
  <si>
    <t xml:space="preserve">Comprensorio Archeologico e Antiquarium</t>
  </si>
  <si>
    <t xml:space="preserve">NEMI</t>
  </si>
  <si>
    <t xml:space="preserve">Museo delle Navi Romane e Area Archeologica "Tempio di Diana"</t>
  </si>
  <si>
    <t xml:space="preserve">ORIOLO ROMANO</t>
  </si>
  <si>
    <t xml:space="preserve">Palazzo Altieri</t>
  </si>
  <si>
    <t xml:space="preserve">PALESTRINA</t>
  </si>
  <si>
    <t xml:space="preserve">Museo Archeologico Nazionale Prenestino e Tempio della Fortuna Primigenia</t>
  </si>
  <si>
    <t xml:space="preserve">PRIVERNO</t>
  </si>
  <si>
    <t xml:space="preserve">Abbazia di Fossanova</t>
  </si>
  <si>
    <t xml:space="preserve">ROMA</t>
  </si>
  <si>
    <t xml:space="preserve">Aerofototeca</t>
  </si>
  <si>
    <t xml:space="preserve">Anfiteatro Flavio (Colosseo) - Visitabile solo con biglietto del Circuito Archeologico Colosseo e Palatino</t>
  </si>
  <si>
    <t xml:space="preserve">Archivio per la Documentazione dei Restauri</t>
  </si>
  <si>
    <t xml:space="preserve">Area Archeologica di Veio - Santuario Etrusco dell'Apollo</t>
  </si>
  <si>
    <t xml:space="preserve">Aula Ottagonale delle Terme di Diocleziano (ex Planetario)</t>
  </si>
  <si>
    <t xml:space="preserve">Basilica dei Santi Nereo e Achilleo</t>
  </si>
  <si>
    <t xml:space="preserve">Basilica di San Cesareo de Appia</t>
  </si>
  <si>
    <t xml:space="preserve">Basilica Sotterranea di Porta Maggiore</t>
  </si>
  <si>
    <t xml:space="preserve">Castello di Giulio II</t>
  </si>
  <si>
    <t xml:space="preserve">Circuito Archeologico "Colosseo, Palatino e Foro Romano" (dal 1° dicembre 2007 il  circuito comprende anche il Foro Romano)</t>
  </si>
  <si>
    <t xml:space="preserve">Circuito Archeologico (Terme di Caracalla, Tomba di Cecilia Metella, Villa dei Quintili)</t>
  </si>
  <si>
    <t xml:space="preserve">Circuito Archeologico di Roma - (Anfiteatro Flavio, Palatino, Palazzo Massimo, Palazzo Altemps, Caracalla, Crypta Balbi, Terme di Diocleziano, Tomba di Cecilia Metella , Villa dei Quintili)</t>
  </si>
  <si>
    <t xml:space="preserve">Circuito del Museo Nazionale Romano (Palazzo Massimo, Palazzo Altemps, Terme di Diocleziano, Crypta Balbi)</t>
  </si>
  <si>
    <t xml:space="preserve">Complesso Archeologico di Malborghetto</t>
  </si>
  <si>
    <t xml:space="preserve">Crypta Balbi (visitabile solo con biglietto del Circuito del Museo Nazionale Romano)</t>
  </si>
  <si>
    <t xml:space="preserve">Domus Aurea</t>
  </si>
  <si>
    <t xml:space="preserve">Foro Romano </t>
  </si>
  <si>
    <t xml:space="preserve">Fototeca Nazionale</t>
  </si>
  <si>
    <t xml:space="preserve">Galleria Corsini</t>
  </si>
  <si>
    <t xml:space="preserve">Galleria d'Arte Antica - Palazzo Barberini</t>
  </si>
  <si>
    <t xml:space="preserve">Galleria Nazionale d'Arte Moderna e Contemporanea</t>
  </si>
  <si>
    <t xml:space="preserve">Galleria Spada</t>
  </si>
  <si>
    <t xml:space="preserve">Istituto Nazionale per la Grafica</t>
  </si>
  <si>
    <t xml:space="preserve">Monumento a Vittorio Emanuele II (Vittoriano)</t>
  </si>
  <si>
    <t xml:space="preserve">Museo Archivio di Fotografia Storica</t>
  </si>
  <si>
    <t xml:space="preserve">Museo Boncompagni Ludovisi</t>
  </si>
  <si>
    <t xml:space="preserve">Museo della Via Ostiense</t>
  </si>
  <si>
    <t xml:space="preserve">Museo dell'Alto Medioevo</t>
  </si>
  <si>
    <t xml:space="preserve">Museo e Galleria Borghese</t>
  </si>
  <si>
    <t xml:space="preserve">Museo Hendrik Christian Andersen</t>
  </si>
  <si>
    <t xml:space="preserve">Museo Mario Praz</t>
  </si>
  <si>
    <t xml:space="preserve">Museo Nazionale d''Arte Orientale</t>
  </si>
  <si>
    <t xml:space="preserve">Museo Nazionale degli Strumenti Musicali</t>
  </si>
  <si>
    <t xml:space="preserve">Museo Nazionale del Palazzo di Venezia</t>
  </si>
  <si>
    <t xml:space="preserve">Museo Nazionale delle Arti e Tradizioni Popolari</t>
  </si>
  <si>
    <t xml:space="preserve">Museo Nazionale di Castel Sant'Angelo</t>
  </si>
  <si>
    <t xml:space="preserve">Museo Nazionale Etrusco di Villa Giulia</t>
  </si>
  <si>
    <t xml:space="preserve">Museo Nazionale Preistorico ed Etnografico </t>
  </si>
  <si>
    <t xml:space="preserve">Museo Nazionale Romano - Palazzo Massimo alle Terme (visitabile solo con biglietto del Circuito del Museo Nazionale Romano)</t>
  </si>
  <si>
    <t xml:space="preserve">Museo Nazionale Romano - Terme di Diocleziano (visitabile solo con biglietto del Circuito del Museo Nazionale Romano)</t>
  </si>
  <si>
    <t xml:space="preserve">Palatino (Visitabile solo con biglietto del Circuito Archeologico Colosseo e Palatino)</t>
  </si>
  <si>
    <t xml:space="preserve">Palazzo Altemps (visitabile solo con biglietto del Circuito del Museo Nazionale Romano)</t>
  </si>
  <si>
    <t xml:space="preserve">Pantheon</t>
  </si>
  <si>
    <t xml:space="preserve">Parco Archeologico delle Tombe della Via Latina</t>
  </si>
  <si>
    <t xml:space="preserve">Scavi di Ostia Antica e Museo</t>
  </si>
  <si>
    <t xml:space="preserve">Tempio di Minerva Medica</t>
  </si>
  <si>
    <t xml:space="preserve">Terme di Caracalla (visitabile solo con biglietto del Circuito Archeologico "Terme di Caracalla, Tomba di Cecilia Metella, Villa dei Quintili"</t>
  </si>
  <si>
    <t xml:space="preserve">Tomba di Cecilia Metella (visitabile solo con biglietto del Circuito Archeologico "Terme di Caracalla, Tomba di Cecilia Metella, Villa dei Quintili"</t>
  </si>
  <si>
    <t xml:space="preserve">Villa dei Quintili (visitabile solo con biglietto del Circuito Archeologico "Terme di Caracalla, Tomba di Cecilia Metella, Villa dei Quintili"</t>
  </si>
  <si>
    <t xml:space="preserve">Villa di Livia</t>
  </si>
  <si>
    <t xml:space="preserve">SANTA MARINELLA</t>
  </si>
  <si>
    <t xml:space="preserve">Antiquarium di Pyrgi e Area Archeologica</t>
  </si>
  <si>
    <t xml:space="preserve">SPERLONGA</t>
  </si>
  <si>
    <t xml:space="preserve">SUBIACO</t>
  </si>
  <si>
    <t xml:space="preserve">Monastero di San Benedetto</t>
  </si>
  <si>
    <t xml:space="preserve">Sacro Speco di Santa Scolastica</t>
  </si>
  <si>
    <t xml:space="preserve">SUTRI</t>
  </si>
  <si>
    <t xml:space="preserve">Anfiteatro Romano</t>
  </si>
  <si>
    <t xml:space="preserve">TARQUINIA</t>
  </si>
  <si>
    <t xml:space="preserve">Circuito Archeologico di Tarquinia "Museo Archeologico Nazionale - Necropoli"</t>
  </si>
  <si>
    <t xml:space="preserve">Necropoli</t>
  </si>
  <si>
    <t xml:space="preserve">TIVOLI</t>
  </si>
  <si>
    <t xml:space="preserve">Villa Adriana</t>
  </si>
  <si>
    <t xml:space="preserve">Villa d'Este</t>
  </si>
  <si>
    <t xml:space="preserve">TUSCANIA</t>
  </si>
  <si>
    <t xml:space="preserve">Chiesa San Pietro</t>
  </si>
  <si>
    <t xml:space="preserve">Chiesa Santa Maria Maggiore</t>
  </si>
  <si>
    <t xml:space="preserve">Necropoli "Madonna dell'Olivo"</t>
  </si>
  <si>
    <t xml:space="preserve">VEROLI</t>
  </si>
  <si>
    <t xml:space="preserve">Abbazia di Casamari</t>
  </si>
  <si>
    <t xml:space="preserve">VITERBO</t>
  </si>
  <si>
    <t xml:space="preserve">Area Archeologica Ferento</t>
  </si>
  <si>
    <t xml:space="preserve">Basilica di S. Francesco alla Rocca</t>
  </si>
  <si>
    <t xml:space="preserve">Chiesa di S. Maria della Quercia</t>
  </si>
  <si>
    <t xml:space="preserve">Museo Nazionale Etrusco di Rocca Albornoz</t>
  </si>
  <si>
    <t xml:space="preserve">Villa Lante della Rovere</t>
  </si>
  <si>
    <t xml:space="preserve">CHIAVARI</t>
  </si>
  <si>
    <t xml:space="preserve">Museo Archeologico Nazionale Palazzo Rocca</t>
  </si>
  <si>
    <t xml:space="preserve">GENOVA</t>
  </si>
  <si>
    <t xml:space="preserve">Circuito "Galleria Naz. Pal. Spinola e Galleria Pal. Reale" </t>
  </si>
  <si>
    <t xml:space="preserve">Galleria di Palazzo Reale</t>
  </si>
  <si>
    <t xml:space="preserve">Galleria Nazionale di Palazzo Spinola</t>
  </si>
  <si>
    <t xml:space="preserve">Museum Card</t>
  </si>
  <si>
    <t xml:space="preserve">LERICI</t>
  </si>
  <si>
    <t xml:space="preserve">Castello di San Terenzo</t>
  </si>
  <si>
    <t xml:space="preserve">ORTONOVO</t>
  </si>
  <si>
    <t xml:space="preserve">Museo Archeologico Nazionale e Zona Archeologica di Luni</t>
  </si>
  <si>
    <t xml:space="preserve">PORTOVENERE</t>
  </si>
  <si>
    <t xml:space="preserve">Villa Romana del Varignano</t>
  </si>
  <si>
    <t xml:space="preserve">VENTIMIGLIA</t>
  </si>
  <si>
    <t xml:space="preserve">Museo Preistorico dei "Balzi Rossi" e Zona Archeologica</t>
  </si>
  <si>
    <t xml:space="preserve">CAPO DI PONTE</t>
  </si>
  <si>
    <t xml:space="preserve">Parco Archeologico dei Massi di Cemmo</t>
  </si>
  <si>
    <t xml:space="preserve">Parco Nazionale delle Incisioni Rupestri e Antiquarium</t>
  </si>
  <si>
    <t xml:space="preserve">CASTELSEPRIO</t>
  </si>
  <si>
    <t xml:space="preserve">Parco Archeologico e Antiquarium</t>
  </si>
  <si>
    <t xml:space="preserve">CIVIDATE CAMUNO</t>
  </si>
  <si>
    <t xml:space="preserve">Museo Archeologico della Val Camonica</t>
  </si>
  <si>
    <t xml:space="preserve">Zona Archeologica "Parco del Teatro e dell'Anfiteatro"</t>
  </si>
  <si>
    <t xml:space="preserve">DESENZANO DEL GARDA</t>
  </si>
  <si>
    <t xml:space="preserve">Villa Romana e Antiquarium</t>
  </si>
  <si>
    <t xml:space="preserve">MANTOVA</t>
  </si>
  <si>
    <t xml:space="preserve">Museo di Palazzo Ducale</t>
  </si>
  <si>
    <t xml:space="preserve">MILANO</t>
  </si>
  <si>
    <t xml:space="preserve">Antiquarium "Alda Levi" dell'Anfiteatro Romano</t>
  </si>
  <si>
    <t xml:space="preserve">Cenacolo Vinciano</t>
  </si>
  <si>
    <t xml:space="preserve">Pinacoteca di Brera</t>
  </si>
  <si>
    <t xml:space="preserve">MONZA</t>
  </si>
  <si>
    <t xml:space="preserve">Cappella Espiatoria</t>
  </si>
  <si>
    <t xml:space="preserve">PALAZZO PIGNANO</t>
  </si>
  <si>
    <t xml:space="preserve">Area Archeologica e Antiquarium</t>
  </si>
  <si>
    <t xml:space="preserve">Nesun visitatore</t>
  </si>
  <si>
    <t xml:space="preserve">SIRMIONE</t>
  </si>
  <si>
    <t xml:space="preserve">Castello Scaligero</t>
  </si>
  <si>
    <t xml:space="preserve">Grotte di Catullo e Antiquarium</t>
  </si>
  <si>
    <t xml:space="preserve">TEGLIO</t>
  </si>
  <si>
    <t xml:space="preserve">Palazzo Besta</t>
  </si>
  <si>
    <t xml:space="preserve">VIGEVANO</t>
  </si>
  <si>
    <t xml:space="preserve">ANCONA</t>
  </si>
  <si>
    <t xml:space="preserve">Museo Archeologico Nazionale delle Marche</t>
  </si>
  <si>
    <t xml:space="preserve">ARCEVIA</t>
  </si>
  <si>
    <t xml:space="preserve">ASCOLI PICENO</t>
  </si>
  <si>
    <t xml:space="preserve">CINGOLI</t>
  </si>
  <si>
    <t xml:space="preserve">Museo Archeologico Statale di Cingoli Moscosi</t>
  </si>
  <si>
    <t xml:space="preserve">FALERONE</t>
  </si>
  <si>
    <t xml:space="preserve">Anfiteatro Romano di Falerone</t>
  </si>
  <si>
    <t xml:space="preserve">FOSSOMBRONE</t>
  </si>
  <si>
    <t xml:space="preserve">Area Archeologica di Fossombrone</t>
  </si>
  <si>
    <t xml:space="preserve">GRADARA</t>
  </si>
  <si>
    <t xml:space="preserve">Rocca Demaniale</t>
  </si>
  <si>
    <t xml:space="preserve">MACERATA</t>
  </si>
  <si>
    <t xml:space="preserve">Teatro Romano di "Helvia Recina"</t>
  </si>
  <si>
    <t xml:space="preserve">NUMANA</t>
  </si>
  <si>
    <t xml:space="preserve">Antiquarium Statale</t>
  </si>
  <si>
    <t xml:space="preserve">PORTO RECANATI</t>
  </si>
  <si>
    <t xml:space="preserve">Area Archeologica di Potentia</t>
  </si>
  <si>
    <t xml:space="preserve">SAN SEVERINO MARCHE</t>
  </si>
  <si>
    <t xml:space="preserve">Area Archeologica di San Severino Marche</t>
  </si>
  <si>
    <t xml:space="preserve">SASSOFERRATO</t>
  </si>
  <si>
    <t xml:space="preserve">Area Archeologica di Sassoferrato</t>
  </si>
  <si>
    <t xml:space="preserve">SENIGALLIA</t>
  </si>
  <si>
    <t xml:space="preserve">Rocca Roveresca</t>
  </si>
  <si>
    <t xml:space="preserve">URBINO</t>
  </si>
  <si>
    <t xml:space="preserve">Galleria Nazionale delle Marche</t>
  </si>
  <si>
    <t xml:space="preserve">URBISAGLIA</t>
  </si>
  <si>
    <t xml:space="preserve">CAMPOBASSO</t>
  </si>
  <si>
    <t xml:space="preserve">Palazzo Mazzarotta</t>
  </si>
  <si>
    <t xml:space="preserve">GAMBATESA</t>
  </si>
  <si>
    <t xml:space="preserve">Castello Cinquecentesco</t>
  </si>
  <si>
    <t xml:space="preserve">ISERNIA</t>
  </si>
  <si>
    <t xml:space="preserve">Complesso Monumentale di Santa Maria delle Monache - Isernia</t>
  </si>
  <si>
    <t xml:space="preserve">LARINO</t>
  </si>
  <si>
    <t xml:space="preserve">Anfiteatro Romano di Larino</t>
  </si>
  <si>
    <t xml:space="preserve">PIETRABBONDANTE</t>
  </si>
  <si>
    <t xml:space="preserve">Santuario Italico</t>
  </si>
  <si>
    <t xml:space="preserve">SEPINO</t>
  </si>
  <si>
    <t xml:space="preserve">Area Archeologica di Sepino</t>
  </si>
  <si>
    <t xml:space="preserve">Museo Archeologico di Sepino</t>
  </si>
  <si>
    <t xml:space="preserve">VENAFRO</t>
  </si>
  <si>
    <t xml:space="preserve">Castello Pandone</t>
  </si>
  <si>
    <t xml:space="preserve">Museo Archeologico di Venafro</t>
  </si>
  <si>
    <t xml:space="preserve">AGLIÈ</t>
  </si>
  <si>
    <t xml:space="preserve">Castello Ducale di Agliè (Isituto compreso nel relativo Complesso Monumentale dove sono stati riportati i dati) </t>
  </si>
  <si>
    <t xml:space="preserve">Nel  2005 i dati venivano rilevati distinti nel Castello e nel Parco</t>
  </si>
  <si>
    <t xml:space="preserve">Complesso Monumentale del Castello, Giardino e Parco d'Agliè</t>
  </si>
  <si>
    <t xml:space="preserve">Parco e Giardino del Castello Ducale di Agliè  (Isituto compreso nel relativo Complesso Monumentale dove sono stati riportati i dati) </t>
  </si>
  <si>
    <t xml:space="preserve">ALBUGNANO</t>
  </si>
  <si>
    <t xml:space="preserve">Abbazia di Vezzolano</t>
  </si>
  <si>
    <t xml:space="preserve">BENE VAGIENNA</t>
  </si>
  <si>
    <t xml:space="preserve">Area Archeologica di Bene Vagienna</t>
  </si>
  <si>
    <t xml:space="preserve">Dati non rilevabili</t>
  </si>
  <si>
    <t xml:space="preserve">GAVI</t>
  </si>
  <si>
    <t xml:space="preserve">Forte di Gavi</t>
  </si>
  <si>
    <t xml:space="preserve">IVREA</t>
  </si>
  <si>
    <t xml:space="preserve">Anfiteatro Romano di Ivrea</t>
  </si>
  <si>
    <t xml:space="preserve">MONCALIERI</t>
  </si>
  <si>
    <t xml:space="preserve">Castello di Moncalieri</t>
  </si>
  <si>
    <t xml:space="preserve">MONTEU DA PO</t>
  </si>
  <si>
    <t xml:space="preserve">Città Romana - Area Archeologica di Industria</t>
  </si>
  <si>
    <t xml:space="preserve">RACCONIGI</t>
  </si>
  <si>
    <t xml:space="preserve">Castello di Racconigi  (Isituto compreso nel relativo Complesso Monumentale dove sono stati riportati i dati) </t>
  </si>
  <si>
    <t xml:space="preserve">Complesso Monumentale del Castello e Parco di Racconigi</t>
  </si>
  <si>
    <t xml:space="preserve">Parco del Castello di Racconigi  (Isituto compreso nel relativo Complesso Monumentale dove sono stati riportati i dati) </t>
  </si>
  <si>
    <t xml:space="preserve">SERRALUNGA D'ALBA</t>
  </si>
  <si>
    <t xml:space="preserve">Castello</t>
  </si>
  <si>
    <t xml:space="preserve">SERRAVALLE SCRIVIA</t>
  </si>
  <si>
    <t xml:space="preserve">Anfiteatro e Rovine di Libarna</t>
  </si>
  <si>
    <t xml:space="preserve">SUSA</t>
  </si>
  <si>
    <t xml:space="preserve">Anfiteatro Romano e Area Archeologica</t>
  </si>
  <si>
    <t xml:space="preserve">TORINO</t>
  </si>
  <si>
    <t xml:space="preserve">Armeria Reale</t>
  </si>
  <si>
    <t xml:space="preserve">Cappella della SS. Sindone</t>
  </si>
  <si>
    <t xml:space="preserve">Circuito Museale "Galleria Sabauda - Museo delle Antichità Egizie" </t>
  </si>
  <si>
    <t xml:space="preserve">Galleria Sabauda </t>
  </si>
  <si>
    <t xml:space="preserve">Museo delle Antichità Egizie </t>
  </si>
  <si>
    <t xml:space="preserve">Museo di Antichità</t>
  </si>
  <si>
    <t xml:space="preserve">Palazzo Reale di Torino</t>
  </si>
  <si>
    <t xml:space="preserve">Villa della Regina</t>
  </si>
  <si>
    <t xml:space="preserve">Dato non rilevato</t>
  </si>
  <si>
    <t xml:space="preserve">ALTAMURA</t>
  </si>
  <si>
    <t xml:space="preserve">Museo Nazionale Archeologico</t>
  </si>
  <si>
    <t xml:space="preserve">ANDRIA</t>
  </si>
  <si>
    <t xml:space="preserve">Castel del Monte</t>
  </si>
  <si>
    <t xml:space="preserve">ASCOLI SATRIANO</t>
  </si>
  <si>
    <t xml:space="preserve">Museo Archeologico Rosario</t>
  </si>
  <si>
    <t xml:space="preserve">Parco Archeologico Rosario del Serpente</t>
  </si>
  <si>
    <t xml:space="preserve">BARI</t>
  </si>
  <si>
    <t xml:space="preserve">Castello Svevo</t>
  </si>
  <si>
    <t xml:space="preserve">Torre Pelosa</t>
  </si>
  <si>
    <t xml:space="preserve">BARLETTA</t>
  </si>
  <si>
    <t xml:space="preserve">Antiquarium e Zona Archeologica di Canne della Battaglia</t>
  </si>
  <si>
    <t xml:space="preserve">BRINDISI</t>
  </si>
  <si>
    <t xml:space="preserve">Area Archeologica  "S. Pietro degli Schiavoni"</t>
  </si>
  <si>
    <t xml:space="preserve">CANOSA DI PUGLIA</t>
  </si>
  <si>
    <t xml:space="preserve">Palazzo Sinesi</t>
  </si>
  <si>
    <t xml:space="preserve">CONVERSANO</t>
  </si>
  <si>
    <t xml:space="preserve">Castello Aragonese</t>
  </si>
  <si>
    <t xml:space="preserve">COPERTINO</t>
  </si>
  <si>
    <t xml:space="preserve">Castello ex Granito di Belmonte</t>
  </si>
  <si>
    <t xml:space="preserve">FASANO</t>
  </si>
  <si>
    <t xml:space="preserve">Museo Archeologico Nazionale e Zona Archeologica di Egnazia</t>
  </si>
  <si>
    <t xml:space="preserve">GIOIA DEL COLLE</t>
  </si>
  <si>
    <t xml:space="preserve">Circuito Archeologico "Museo di Gioia del Colle e Parco Archeologico di Monte Sannace"</t>
  </si>
  <si>
    <t xml:space="preserve">Parco Archeologico di Monte Sannace</t>
  </si>
  <si>
    <t xml:space="preserve">LECCE</t>
  </si>
  <si>
    <t xml:space="preserve">MANFREDONIA</t>
  </si>
  <si>
    <t xml:space="preserve">Circuito Museale (Museo Nazionale e Parco Archeologico di Siponto)</t>
  </si>
  <si>
    <t xml:space="preserve">Museo Archeologico Nazionale del Gargano</t>
  </si>
  <si>
    <t xml:space="preserve">Parco Archeologico di Siponto</t>
  </si>
  <si>
    <t xml:space="preserve">RUVO DI PUGLIA</t>
  </si>
  <si>
    <t xml:space="preserve">Museo Nazionale Jatta</t>
  </si>
  <si>
    <t xml:space="preserve">TARANTO</t>
  </si>
  <si>
    <t xml:space="preserve">TRANI</t>
  </si>
  <si>
    <t xml:space="preserve">ABBASANTA</t>
  </si>
  <si>
    <t xml:space="preserve">Area Archeologica "Nuraghe Losa"</t>
  </si>
  <si>
    <t xml:space="preserve">BARUMINI</t>
  </si>
  <si>
    <t xml:space="preserve">Area Archeologica "Su Nuraxi"</t>
  </si>
  <si>
    <t xml:space="preserve">CABRAS</t>
  </si>
  <si>
    <t xml:space="preserve">Area Archeologica di "Tharros"</t>
  </si>
  <si>
    <t xml:space="preserve">CAGLIARI</t>
  </si>
  <si>
    <t xml:space="preserve">Basilica di San Saturnino</t>
  </si>
  <si>
    <t xml:space="preserve">Chiostro di San Domenico</t>
  </si>
  <si>
    <t xml:space="preserve">Circuito Museale (Museo Archeologico Nazionale, Pinacoteca Nazionale)</t>
  </si>
  <si>
    <t xml:space="preserve">Pinacoteca Nazionale di Cagliari</t>
  </si>
  <si>
    <t xml:space="preserve">Sepolcro "Grotta della Vipera"</t>
  </si>
  <si>
    <t xml:space="preserve">LA MADDALENA</t>
  </si>
  <si>
    <t xml:space="preserve">Compendio Garibaldino di Caprera</t>
  </si>
  <si>
    <t xml:space="preserve">PORTO TORRES</t>
  </si>
  <si>
    <t xml:space="preserve">Antiquarium Turritano e Zona Archeologica "Palazzo Re Barbaro" (l'area archeologica è chiusa per restauro da luglio 2002)</t>
  </si>
  <si>
    <t xml:space="preserve">SASSARI</t>
  </si>
  <si>
    <t xml:space="preserve">Museo Archeologico - Etnografico Nazionale "Giovanni Antonio Sanna"</t>
  </si>
  <si>
    <t xml:space="preserve">ANGHIARI</t>
  </si>
  <si>
    <t xml:space="preserve">Museo di Arti e Tradizioni Popolari Alta Valle del Tevere</t>
  </si>
  <si>
    <t xml:space="preserve">AREZZO</t>
  </si>
  <si>
    <t xml:space="preserve">Cappella Bacci - Affreschi di Piero della Francesca </t>
  </si>
  <si>
    <t xml:space="preserve">Circuito museale di Arezzo (Cappella Bacci-Affreschi Piero della Francesca, Museo Stat. d'Arte Med. e Mod., Museo Casa Vasari, Museo Archeolog. Stat. "C. Clinio Mecenate" ) biglietteria Soprintendenza</t>
  </si>
  <si>
    <t xml:space="preserve">Museo Archeologico Statale "C. Clinio Mecenate" </t>
  </si>
  <si>
    <t xml:space="preserve">Museo di Casa Vasari </t>
  </si>
  <si>
    <t xml:space="preserve">Museo Statale d'Arte Medievale e Moderna </t>
  </si>
  <si>
    <t xml:space="preserve">CALCI</t>
  </si>
  <si>
    <t xml:space="preserve">Certosa Monumentale</t>
  </si>
  <si>
    <t xml:space="preserve">CARMIGNANO</t>
  </si>
  <si>
    <t xml:space="preserve">Tomba di Montefortini - Area Archeologica di Artimino</t>
  </si>
  <si>
    <t xml:space="preserve">CASTELFRANCO DI SOPRA</t>
  </si>
  <si>
    <t xml:space="preserve">Abbazia di Soffena</t>
  </si>
  <si>
    <t xml:space="preserve">CASTIGLIONE DELLA PESCAIA</t>
  </si>
  <si>
    <t xml:space="preserve">Area Archeologica di Vetulonia</t>
  </si>
  <si>
    <t xml:space="preserve">CHIUSI</t>
  </si>
  <si>
    <t xml:space="preserve">Museo Archeologico Nazionale di Chiusi</t>
  </si>
  <si>
    <t xml:space="preserve">Necropoli di Poggio Renzo - (Visitabile parzialmente solo con il biglietto del Museo Archeologico Nazionale di Chiusi cui è associata)</t>
  </si>
  <si>
    <t xml:space="preserve">Tomba della Scimmia</t>
  </si>
  <si>
    <t xml:space="preserve">CORTONA</t>
  </si>
  <si>
    <t xml:space="preserve">Zona Archeologica</t>
  </si>
  <si>
    <t xml:space="preserve">FIRENZE</t>
  </si>
  <si>
    <t xml:space="preserve">Cappelle Medicee</t>
  </si>
  <si>
    <t xml:space="preserve">Cenacolo del Fuligno</t>
  </si>
  <si>
    <t xml:space="preserve">Cenacolo del Ghirlandaio</t>
  </si>
  <si>
    <t xml:space="preserve">Cenacolo del Perugino - Chiesa di Santa Maria dei Pazzi</t>
  </si>
  <si>
    <t xml:space="preserve">Cenacolo di Andrea del Sarto</t>
  </si>
  <si>
    <t xml:space="preserve">Cenacolo di Sant'Apollonia</t>
  </si>
  <si>
    <t xml:space="preserve">Chiostro dello Scalzo</t>
  </si>
  <si>
    <t xml:space="preserve">Circuito Museale (Galleria dell'Accademia, Museo dell'Opificio delle Pietre Dure) (sospeso in occasione di mostre)</t>
  </si>
  <si>
    <t xml:space="preserve">Circuito museale (Galleria Palatina e Appartamenti Monumentali Palazzo Pitti, Galleria d'Arte Moderna)</t>
  </si>
  <si>
    <t xml:space="preserve">Attivato dal 16/05/2006</t>
  </si>
  <si>
    <t xml:space="preserve">Circuito Museale (Museo degli Argenti, Museo delle Porcellane, Giardino di Boboli, Galleria del Costume, Giardino Bardini (non statale))</t>
  </si>
  <si>
    <t xml:space="preserve">Complesso Monumentale Orsammichele</t>
  </si>
  <si>
    <t xml:space="preserve">Complesso Museale Palazzo Pitti - (Museo degli Argenti, Galleria Palatina, Galleria d'Arte Moderna, Giardino di Boboli) (sospeso in occasione di mostre)</t>
  </si>
  <si>
    <t xml:space="preserve">Galleria d'Arte Moderna di Firenze (dal 16/05/2006 visitabile solo col biglietto del relativo Circuito)  </t>
  </si>
  <si>
    <t xml:space="preserve">Galleria degli Uffizi e Corridoio Vasariano</t>
  </si>
  <si>
    <t xml:space="preserve">Galleria del Costume di Palazzo Pitti  (Fino al 15/05/2006 visitabile col biglietto della Galleria d'Arte Moderna cui è associata. Dal 16/05/2006 visitabile solo con biglietto del relativo Circuito)  </t>
  </si>
  <si>
    <t xml:space="preserve">Galleria dell'Accademia di Firenze </t>
  </si>
  <si>
    <t xml:space="preserve">Galleria Palatina e Appartamenti Monumentali Palazzo Pitti (Dal 16/05/2006 visitabile solo con biglietto del relativo Circuito)  </t>
  </si>
  <si>
    <t xml:space="preserve">Giardino della Villa di Castello</t>
  </si>
  <si>
    <t xml:space="preserve">Giardino di Boboli  (Visitabile solo con biglietto del relativo Circuito)  </t>
  </si>
  <si>
    <t xml:space="preserve">Giardino di Villa Il Ventaglio</t>
  </si>
  <si>
    <t xml:space="preserve">Museo Archeologico Nazionale di Firenze</t>
  </si>
  <si>
    <t xml:space="preserve">Museo degli Argenti (Visitabile solo con biglietto del relativo Circuito)  </t>
  </si>
  <si>
    <t xml:space="preserve">Museo della Casa Fiorentina Antica - Palazzo Davanzati</t>
  </si>
  <si>
    <t xml:space="preserve">Museo delle Carrozze  (Visitabile solo con biglietto della Galleria Palatina cui è associato)</t>
  </si>
  <si>
    <t xml:space="preserve">Museo delle Porcellane (Visitabile solo con biglietto del relativo Circuito)  </t>
  </si>
  <si>
    <t xml:space="preserve">Museo dell'Opificio delle Pietre Dure </t>
  </si>
  <si>
    <t xml:space="preserve">Museo di San Marco</t>
  </si>
  <si>
    <t xml:space="preserve">Museo Nazionale del Bargello</t>
  </si>
  <si>
    <t xml:space="preserve">Villa Medicea "Cerreto Guidi"</t>
  </si>
  <si>
    <t xml:space="preserve">Villa Medicea della Petraia</t>
  </si>
  <si>
    <t xml:space="preserve">Villa Pandolfini</t>
  </si>
  <si>
    <t xml:space="preserve">GROSSETO</t>
  </si>
  <si>
    <t xml:space="preserve">Area Archeologica di Roselle</t>
  </si>
  <si>
    <t xml:space="preserve">LUCCA</t>
  </si>
  <si>
    <t xml:space="preserve">Circuito Museale "Museo Nazionale di Villa Guinigi, Museo Nazionale di Palazzo Mansi"</t>
  </si>
  <si>
    <t xml:space="preserve">Museo Nazionale di Villa Guinigi </t>
  </si>
  <si>
    <t xml:space="preserve">Pinacoteca Nazionale e Museo di Palazzo Mansi </t>
  </si>
  <si>
    <t xml:space="preserve">MONSUMMANO TERME</t>
  </si>
  <si>
    <t xml:space="preserve">Museo di Casa Giusti</t>
  </si>
  <si>
    <t xml:space="preserve">MONTERIGGIONI</t>
  </si>
  <si>
    <t xml:space="preserve">Eremo di San Leonardo al Lago</t>
  </si>
  <si>
    <t xml:space="preserve">ORBETELLO</t>
  </si>
  <si>
    <t xml:space="preserve">Antiquarium Statale di Cosa</t>
  </si>
  <si>
    <t xml:space="preserve">PIOMBINO</t>
  </si>
  <si>
    <t xml:space="preserve">G - Area Archeologica di Populonia (in gestione privata da Luglio 1998)</t>
  </si>
  <si>
    <t xml:space="preserve">PISA</t>
  </si>
  <si>
    <t xml:space="preserve">Circuito Museale "Museo Nazionale di S. Matteo, Museo Nazionale di Palazzo Reale"</t>
  </si>
  <si>
    <t xml:space="preserve">Museo Nazionale di Palazzo Reale </t>
  </si>
  <si>
    <t xml:space="preserve">Museo Nazionale di San Matteo </t>
  </si>
  <si>
    <t xml:space="preserve">PISTOIA</t>
  </si>
  <si>
    <t xml:space="preserve">Ex Chiesa del Tau</t>
  </si>
  <si>
    <t xml:space="preserve">Fortezza di Santa Barbara</t>
  </si>
  <si>
    <t xml:space="preserve">Oratorio di San Desiderio</t>
  </si>
  <si>
    <t xml:space="preserve">POGGIO A CAIANO</t>
  </si>
  <si>
    <t xml:space="preserve">Villa Medicea di Poggio a Caiano e Giardino</t>
  </si>
  <si>
    <t xml:space="preserve">PORTOFERRAIO</t>
  </si>
  <si>
    <t xml:space="preserve">Circuito Museale "Luoghi Napoleonici" (Villa S. Martino, Palazzina dei Mulini)</t>
  </si>
  <si>
    <t xml:space="preserve">Museo Nazionale delle Residenze Napoleoniche - "Palazzina dei Mulini" </t>
  </si>
  <si>
    <t xml:space="preserve">Museo Nazionale delle Residenze Napoleoniche - "Villa di  San Martino" </t>
  </si>
  <si>
    <t xml:space="preserve">SESTINO</t>
  </si>
  <si>
    <t xml:space="preserve">Museo Archeologico Nazionale di Sestino</t>
  </si>
  <si>
    <t xml:space="preserve">SIENA</t>
  </si>
  <si>
    <t xml:space="preserve">Museo Archeologico di Siena (da Marzo 2001 in gestione allo "Spedale di S.Maria della Scala")</t>
  </si>
  <si>
    <t xml:space="preserve">Pinacoteca Nazionale</t>
  </si>
  <si>
    <t xml:space="preserve">LACES - LATSCH</t>
  </si>
  <si>
    <t xml:space="preserve">Castel Montani</t>
  </si>
  <si>
    <t xml:space="preserve">CAMPELLO SUL CLITUNNO</t>
  </si>
  <si>
    <t xml:space="preserve">Tempietto sul Clitunno</t>
  </si>
  <si>
    <t xml:space="preserve">GUBBIO</t>
  </si>
  <si>
    <t xml:space="preserve">Palazzo Ducale</t>
  </si>
  <si>
    <t xml:space="preserve">ORVIETO</t>
  </si>
  <si>
    <t xml:space="preserve">Circuito Archeologico di Orvieto (Museo Archeologico Nazionale, Necropoli Etrusca "Crocifisso del Tufo")</t>
  </si>
  <si>
    <t xml:space="preserve">Necropoli Etrusca "Crocifisso del Tufo" </t>
  </si>
  <si>
    <t xml:space="preserve">PERUGIA</t>
  </si>
  <si>
    <t xml:space="preserve">Galleria Nazionale dell'Umbria</t>
  </si>
  <si>
    <t xml:space="preserve">Ipogeo dei Volumni e Necropoli del Palazzone</t>
  </si>
  <si>
    <t xml:space="preserve">Museo Archeologico Nazionale </t>
  </si>
  <si>
    <t xml:space="preserve">SPOLETO</t>
  </si>
  <si>
    <t xml:space="preserve">Museo Archeologico Nazionale e Teatro Romano</t>
  </si>
  <si>
    <t xml:space="preserve">TERNI</t>
  </si>
  <si>
    <t xml:space="preserve">Area Archeologica di Carsulae</t>
  </si>
  <si>
    <t xml:space="preserve">ADRIA</t>
  </si>
  <si>
    <t xml:space="preserve">Museo Archeologico Nazionale di Adria</t>
  </si>
  <si>
    <t xml:space="preserve">CONCORDIA SAGITTARIA</t>
  </si>
  <si>
    <t xml:space="preserve">Basilica Paleocristiana di Concordia Sagittaria</t>
  </si>
  <si>
    <t xml:space="preserve">DOLCÈ</t>
  </si>
  <si>
    <t xml:space="preserve">Villa del Bene</t>
  </si>
  <si>
    <t xml:space="preserve">ESTE</t>
  </si>
  <si>
    <t xml:space="preserve">Museo Nazionale Atestino</t>
  </si>
  <si>
    <t xml:space="preserve">FELTRE</t>
  </si>
  <si>
    <t xml:space="preserve">Area Archeologica di Feltre</t>
  </si>
  <si>
    <t xml:space="preserve">PORTOGRUARO</t>
  </si>
  <si>
    <t xml:space="preserve">Museo Archeologico Nazionale Concordiese</t>
  </si>
  <si>
    <t xml:space="preserve">QUARTO D'ALTINO</t>
  </si>
  <si>
    <t xml:space="preserve">Museo Archeologico di Quarto d'Altino</t>
  </si>
  <si>
    <t xml:space="preserve">STRA</t>
  </si>
  <si>
    <t xml:space="preserve">Museo Nazionale di Villa Pisani</t>
  </si>
  <si>
    <t xml:space="preserve">VENEZIA</t>
  </si>
  <si>
    <t xml:space="preserve">Circuito Museale "Galleria Giorgio Franchetti alla Cà d'Oro - Gallerie dell'Accademia - Museo d'Arte Orientale"</t>
  </si>
  <si>
    <t xml:space="preserve">Circuito Museale "Galleria Giorgio Franchetti alla Cà d'Oro - Museo d'Arte Orientale"</t>
  </si>
  <si>
    <t xml:space="preserve">Galleria "Giorgio Franchetti" alla Ca' d'Oro </t>
  </si>
  <si>
    <t xml:space="preserve">Gallerie dell'Accademia </t>
  </si>
  <si>
    <t xml:space="preserve">Museo Archeologico di Venezia -Visitabile con biglietto del Percorso Museale "I Musei di P.zza S.Marco" (Musei civici e statali)e con biglietto proprio, fuori dell'orario d'apertura di Palazzo Ducale </t>
  </si>
  <si>
    <t xml:space="preserve">Museo d''Arte Orientale (da Novembre 2002, visitabile solo con biglietto del Circuito museale di Ca' Pesaro che prevede, per la Soprintendenza, una quota sui biglietti interi venduti)  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0%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double"/>
      <top style="double"/>
      <bottom style="double"/>
      <diagonal/>
    </border>
    <border diagonalUp="false" diagonalDown="false">
      <left/>
      <right style="thin">
        <color rgb="FFC0C0C0"/>
      </right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double"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 style="double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/>
      <right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1</xdr:col>
      <xdr:colOff>484560</xdr:colOff>
      <xdr:row>0</xdr:row>
      <xdr:rowOff>410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38160"/>
          <a:ext cx="12895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120</xdr:colOff>
      <xdr:row>2</xdr:row>
      <xdr:rowOff>66960</xdr:rowOff>
    </xdr:from>
    <xdr:to>
      <xdr:col>2</xdr:col>
      <xdr:colOff>2569320</xdr:colOff>
      <xdr:row>2</xdr:row>
      <xdr:rowOff>294840</xdr:rowOff>
    </xdr:to>
    <xdr:sp>
      <xdr:nvSpPr>
        <xdr:cNvPr id="1" name="Text 13"/>
        <xdr:cNvSpPr/>
      </xdr:nvSpPr>
      <xdr:spPr>
        <a:xfrm>
          <a:off x="744120" y="695520"/>
          <a:ext cx="4048920" cy="22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vento: 1° Maggio - Variazione percentuale 2006/20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5" createdVersion="3">
  <cacheSource type="worksheet">
    <worksheetSource ref="A4:K473" sheet="Confronto%_per_Evento_con_buchi"/>
  </cacheSource>
  <cacheFields count="11">
    <cacheField name="Regione" numFmtId="0">
      <sharedItems containsBlank="1" count="19">
        <s v="ABRUZZO"/>
        <s v="BASILICATA"/>
        <s v="CALABRIA"/>
        <s v="CAMPANIA"/>
        <s v="EMILIA ROMAGNA"/>
        <s v="FRIULI-VENEZIA GIULIA"/>
        <s v="LAZIO"/>
        <s v="LIGURIA"/>
        <s v="LOMBARDIA"/>
        <s v="MARCHE"/>
        <s v="MOLISE"/>
        <s v="PIEMONTE"/>
        <s v="PUGLIA"/>
        <s v="SARDEGNA"/>
        <s v="TOSCANA"/>
        <s v="TRENTINO-ALTO ADIGE"/>
        <s v="UMBRIA"/>
        <s v="VENETO"/>
        <m/>
      </sharedItems>
    </cacheField>
    <cacheField name="Comune" numFmtId="0">
      <sharedItems containsBlank="1" count="234">
        <s v="ABBASANTA"/>
        <s v="ADRIA"/>
        <s v="AGLIÈ"/>
        <s v="ALBUGNANO"/>
        <s v="ALTAMURA"/>
        <s v="AMENDOLARA"/>
        <s v="ANACAPRI"/>
        <s v="ANCONA"/>
        <s v="ANDRIA"/>
        <s v="ANGHIARI"/>
        <s v="AQUILEIA"/>
        <s v="AQUINO"/>
        <s v="ARCEVIA"/>
        <s v="ARDEA"/>
        <s v="AREZZO"/>
        <s v="ARIANO IRPINO"/>
        <s v="ARPINO"/>
        <s v="ASCEA"/>
        <s v="ASCOLI PICENO"/>
        <s v="ASCOLI SATRIANO"/>
        <s v="ATRIPALDA"/>
        <s v="AVELLA"/>
        <s v="BACOLI"/>
        <s v="BARI"/>
        <s v="BARLETTA"/>
        <s v="BARUMINI"/>
        <s v="BENE VAGIENNA"/>
        <s v="BENEVENTO"/>
        <s v="BERNALDA"/>
        <s v="BOBBIO"/>
        <s v="BOLOGNA"/>
        <s v="BOLSENA"/>
        <s v="BORGIA"/>
        <s v="BOSCOREALE"/>
        <s v="BRINDISI"/>
        <s v="CABRAS"/>
        <s v="CAGLIARI"/>
        <s v="CALCI"/>
        <s v="CAMPELLO SUL CLITUNNO"/>
        <s v="CAMPLI"/>
        <s v="CAMPOBASSO"/>
        <s v="CANINO"/>
        <s v="CANOSA DI PUGLIA"/>
        <s v="CANOSSA"/>
        <s v="CAPACCIO"/>
        <s v="CAPENA"/>
        <s v="CAPESTRANO"/>
        <s v="CAPO DI PONTE"/>
        <s v="CAPRAROLA"/>
        <s v="CAPRI"/>
        <s v="CARMIGNANO"/>
        <s v="CARPINETO DELLA NORA"/>
        <s v="CASALBORE"/>
        <s v="CASERTA"/>
        <s v="CASSANO ALL'IONIO"/>
        <s v="CASSINO"/>
        <s v="CASTELFRANCO DI SOPRA"/>
        <s v="CASTELLAMMARE DI STABIA"/>
        <s v="CASTELSEPRIO"/>
        <s v="CASTIGLIONE DELLA PESCAIA"/>
        <s v="CELANO"/>
        <s v="CERVETERI"/>
        <s v="CESENATICO"/>
        <s v="CHIAVARI"/>
        <s v="CHIETI"/>
        <s v="CHIUSI"/>
        <s v="CINGOLI"/>
        <s v="CIVIDALE DEL FRIULI"/>
        <s v="CIVIDATE CAMUNO"/>
        <s v="CIVITA CASTELLANA"/>
        <s v="CIVITAVECCHIA"/>
        <s v="CODIGORO"/>
        <s v="COLLEPARDO"/>
        <s v="COMACCHIO"/>
        <s v="CONCORDIA SAGITTARIA"/>
        <s v="CONVERSANO"/>
        <s v="COPERTINO"/>
        <s v="CORI"/>
        <s v="CORTONA"/>
        <s v="COSENZA"/>
        <s v="CROTONE"/>
        <s v="DESENZANO DEL GARDA"/>
        <s v="DOLCÈ"/>
        <s v="DUINO-AURISINA"/>
        <s v="EBOLI"/>
        <s v="ERCOLANO"/>
        <s v="ESTE"/>
        <s v="FAENZA"/>
        <s v="FALERONE"/>
        <s v="FASANO"/>
        <s v="FELTRE"/>
        <s v="FERRARA"/>
        <s v="FIANO ROMANO"/>
        <s v="FIRENZE"/>
        <s v="FIUMICINO"/>
        <s v="FORMIA"/>
        <s v="FOSSOMBRONE"/>
        <s v="GALEATA"/>
        <s v="GAMBATESA"/>
        <s v="GAVI"/>
        <s v="GENOVA"/>
        <s v="GERACE"/>
        <s v="GIOIA DEL COLLE"/>
        <s v="GRADARA"/>
        <s v="GROSSETO"/>
        <s v="GROTTAFERRATA"/>
        <s v="GRUMENTO NOVA"/>
        <s v="GUBBIO"/>
        <s v="ISERNIA"/>
        <s v="ISOLA DI CAPO RIZZUTO"/>
        <s v="IVREA"/>
        <s v="L'AQUILA"/>
        <s v="LA MADDALENA"/>
        <s v="LACES - LATSCH"/>
        <s v="LANGHIRANO"/>
        <s v="LARINO"/>
        <s v="LAURO"/>
        <s v="LECCE"/>
        <s v="LERICI"/>
        <s v="LICENZA"/>
        <s v="LOCRI"/>
        <s v="LUCCA"/>
        <s v="LUGAGNANO VAL D'ARDA"/>
        <s v="MACERATA"/>
        <s v="MADDALONI"/>
        <s v="MANFREDONIA"/>
        <s v="MANTOVA"/>
        <s v="MARZABOTTO"/>
        <s v="MASSA D'ALBE"/>
        <s v="MATERA"/>
        <s v="MELFI"/>
        <s v="MILANO"/>
        <s v="MILETO"/>
        <s v="MINORI"/>
        <s v="MINTURNO"/>
        <s v="MIRABELLA ECLANO"/>
        <s v="MODENA"/>
        <s v="MONASTERACE"/>
        <s v="MONCALIERI"/>
        <s v="MONSUMMANO TERME"/>
        <s v="MONTELLA"/>
        <s v="MONTENERODOMO"/>
        <s v="MONTERIGGIONI"/>
        <s v="MONTEU DA PO"/>
        <s v="MONZA"/>
        <s v="NAPOLI"/>
        <s v="NEMI"/>
        <s v="NOLA"/>
        <s v="NUMANA"/>
        <s v="ORBETELLO"/>
        <s v="ORIOLO ROMANO"/>
        <s v="ORTONOVO"/>
        <s v="ORVIETO"/>
        <s v="PADULA"/>
        <s v="PALAZZO PIGNANO"/>
        <s v="PALESTRINA"/>
        <s v="PARMA"/>
        <s v="PERUGIA"/>
        <s v="PESCARA"/>
        <s v="PIETRABBONDANTE"/>
        <s v="PIOMBINO"/>
        <s v="PISA"/>
        <s v="PISTOIA"/>
        <s v="POGGIO A CAIANO"/>
        <s v="POLICORO"/>
        <s v="POMPEI"/>
        <s v="PONTECAGNANO FAIANO"/>
        <s v="POPOLI"/>
        <s v="PORTO RECANATI"/>
        <s v="PORTO TORRES"/>
        <s v="PORTOFERRAIO"/>
        <s v="PORTOGRUARO"/>
        <s v="PORTOVENERE"/>
        <s v="POTENZA"/>
        <s v="POZZUOLI"/>
        <s v="PRIVERNO"/>
        <s v="QUARTO D'ALTINO"/>
        <s v="RACCONIGI"/>
        <s v="RAVENNA"/>
        <s v="REGGIO DI CALABRIA"/>
        <s v="ROMA"/>
        <s v="RUSSI"/>
        <s v="RUVO DI PUGLIA"/>
        <s v="SALA CONSILINA"/>
        <s v="SALERNO"/>
        <s v="SAN MAURO PASCOLI"/>
        <s v="SAN SEVERINO MARCHE"/>
        <s v="SANTA MARIA CAPUA VETERE"/>
        <s v="SANTA MARINELLA"/>
        <s v="SARSINA"/>
        <s v="SASSARI"/>
        <s v="SASSOFERRATO"/>
        <s v="SASSUOLO"/>
        <s v="SCALEA"/>
        <s v="SENIGALLIA"/>
        <s v="SEPINO"/>
        <s v="SERRALUNGA D'ALBA"/>
        <s v="SERRAVALLE SCRIVIA"/>
        <s v="SESTINO"/>
        <s v="SIENA"/>
        <s v="SIRMIONE"/>
        <s v="SPERLONGA"/>
        <s v="SPOLETO"/>
        <s v="STILO"/>
        <s v="STRA"/>
        <s v="SUBIACO"/>
        <s v="SUCCIVO"/>
        <s v="SULMONA"/>
        <s v="SUSA"/>
        <s v="SUTRI"/>
        <s v="TARANTO"/>
        <s v="TARQUINIA"/>
        <s v="TEANO"/>
        <s v="TEGLIO"/>
        <s v="TERNI"/>
        <s v="TIVOLI"/>
        <s v="TORINO"/>
        <s v="TORRE ANNUNZIATA"/>
        <s v="TORRE DE' PASSERI"/>
        <s v="TRANI"/>
        <s v="TRIESTE"/>
        <s v="TUSCANIA"/>
        <s v="URBINO"/>
        <s v="URBISAGLIA"/>
        <s v="VENAFRO"/>
        <s v="VENEZIA"/>
        <s v="VENOSA"/>
        <s v="VENTIMIGLIA"/>
        <s v="VEROLI"/>
        <s v="VIBO VALENTIA"/>
        <s v="VIGEVANO"/>
        <s v="VITERBO"/>
        <s v="VOGHIERA"/>
        <m/>
      </sharedItems>
    </cacheField>
    <cacheField name="Denominazione" numFmtId="0">
      <sharedItems containsBlank="1" count="438">
        <s v="Abbazia di Casamari"/>
        <s v="Abbazia di Fossanova"/>
        <s v="Abbazia di Montecassino"/>
        <s v="Abbazia di San Clemente a Casauria"/>
        <s v="Abbazia di Soffena"/>
        <s v="Abbazia di Trisulti"/>
        <s v="Abbazia di Vezzolano"/>
        <s v="Abbazia Greca di San Nilo"/>
        <s v="Abitato di Spina - Città Greco-Etrusca"/>
        <s v="Acquedotto Romano e Antiquarium"/>
        <s v="Aerofototeca"/>
        <s v="Anfiteatro Campano, Mitreo e  Antiquarium (Visitabile solo con biglietto del relativo Circuito)  "/>
        <s v="Anfiteatro e Rovine di Libarna"/>
        <s v="Anfiteatro Flavio (Colosseo) - Visitabile solo con biglietto del Circuito Archeologico Colosseo e Palatino"/>
        <s v="Anfiteatro Flavio e Tempio di Serapide (Visitabile a pagamento solo con il biglietto cumulativo del relativo Circuito. Gli ingressi gratuiti sono riportati nel singolo Istituto)  "/>
        <s v="Anfiteatro Romano"/>
        <s v="Anfiteatro Romano di Falerone"/>
        <s v="Anfiteatro Romano di Ivrea"/>
        <s v="Anfiteatro Romano di Larino"/>
        <s v="Anfiteatro Romano e Area Archeologica"/>
        <s v="Antiquarium"/>
        <s v="Antiquarium &quot;Alda Levi&quot; dell'Anfiteatro Romano"/>
        <s v="Antiquarium (Visitabile a pagamento con il biglietto cumulativo del relativo Circuito. Nel singolo Istituto sono riportati gli ingressi gratuiti e quelli con biglietto a pagamento artecard)  "/>
        <s v="Antiquarium di Ariano Irpino"/>
        <s v="Antiquarium di Pyrgi e Area Archeologica"/>
        <s v="Antiquarium di Scalea -Torre Cimalonga"/>
        <s v="Antiquarium e Area Archeologica &quot;Villa Romana&quot;"/>
        <s v="Antiquarium e Zona Archeologica di Canne della Battaglia"/>
        <s v="Antiquarium Statale"/>
        <s v="Antiquarium Statale di Cosa"/>
        <s v="Antiquarium Turritano e Zona Archeologica &quot;Palazzo Re Barbaro&quot; (l'area archeologica è chiusa per restauro da luglio 2002)"/>
        <s v="Archivio per la Documentazione dei Restauri"/>
        <s v="Area Archeologica"/>
        <s v="Area Archeologica  &quot;S. Pietro degli Schiavoni&quot;"/>
        <s v="Area Archeologica - Resti antica città di Mevaniola"/>
        <s v="Area Archeologica &quot;Centocamere&quot;"/>
        <s v="Area Archeologica &quot;Nuraghe Losa&quot;"/>
        <s v="Area Archeologica &quot;Su Nuraxi&quot;"/>
        <s v="Area Archeologica Amiternum"/>
        <s v="Area Archeologica del Porto di Traiano"/>
        <s v="Area Archeologica dell'Anfiteatro"/>
        <s v="Area Archeologica delle Tombe Monumentali"/>
        <s v="Area Archeologica di &quot;Alba Fucens&quot;"/>
        <s v="Area Archeologica di &quot;Tharros&quot;"/>
        <s v="Area Archeologica di Bene Vagienna"/>
        <s v="Area Archeologica di Carsulae"/>
        <s v="Area Archeologica di Feltre"/>
        <s v="Area Archeologica di Fossombrone"/>
        <s v="Area Archeologica di Lucus Feroniae e Museo Archeologico"/>
        <s v="Area Archeologica di Potentia"/>
        <s v="Area Archeologica di Roselle"/>
        <s v="Area Archeologica di S. Giovanni in Palco"/>
        <s v="Area Archeologica di San Severino Marche"/>
        <s v="Area Archeologica di Sassoferrato"/>
        <s v="Area Archeologica di Sepino"/>
        <s v="Area Archeologica di Veio - Santuario Etrusco dell'Apollo"/>
        <s v="Area Archeologica di Velia"/>
        <s v="Area Archeologica di Venosa"/>
        <s v="Area Archeologica di Vetulonia"/>
        <s v="Area Archeologica e Antiquarium"/>
        <s v="Area Archeologica e Antiquarium di Veleia"/>
        <s v="Area Archeologica Ferento"/>
        <s v="Area Archeologica Fornaci Romane"/>
        <s v="Area del Foro e Domus Privatae della Citta Romana di Volsinii"/>
        <s v="Area Urbana &quot;Tempio Licio&quot;"/>
        <s v="Armeria Reale"/>
        <s v="Aula Ottagonale delle Terme di Diocleziano (ex Planetario)"/>
        <s v="Basilica dei Santi Nereo e Achilleo"/>
        <s v="Basilica di S. Francesco alla Rocca"/>
        <s v="Basilica di S. Ippolito e annesso Antiquarium"/>
        <s v="Basilica di San Cesareo de Appia"/>
        <s v="Basilica di San Saturnino"/>
        <s v="Basilica di Sant'' Apollinare in Classe "/>
        <s v="Basilica Paleocristiana"/>
        <s v="Basilica Paleocristiana di Concordia Sagittaria"/>
        <s v="Basilica Sotterranea di Porta Maggiore"/>
        <s v="Battistero degli Ariani"/>
        <s v="Camera di San Paolo"/>
        <s v="Cappella Bacci - Affreschi di Piero della Francesca "/>
        <s v="Cappella dell'Annunziata"/>
        <s v="Cappella della SS. Sindone"/>
        <s v="Cappella Espiatoria"/>
        <s v="Cappelle Medicee"/>
        <s v="Casa di Giovanni Pascoli"/>
        <s v="Casa di San Tommaso D'Aquino"/>
        <s v="Casa Romei"/>
        <s v="Castel del Monte"/>
        <s v="Castel Montani"/>
        <s v="Castel Sant'Elmo"/>
        <s v="Castello"/>
        <s v="Castello Aragonese"/>
        <s v="Castello Cinquecentesco"/>
        <s v="Castello di Giulio II"/>
        <s v="Castello di Moncalieri"/>
        <s v="Castello di Racconigi  (Isituto compreso nel relativo Complesso Monumentale dove sono stati riportati i dati) "/>
        <s v="Castello di San Terenzo"/>
        <s v="Castello di Torrechiara"/>
        <s v="Castello Ducale di Agliè (Isituto compreso nel relativo Complesso Monumentale dove sono stati riportati i dati) "/>
        <s v="Castello ex Granito di Belmonte"/>
        <s v="Castello Pandone"/>
        <s v="Castello Scaligero"/>
        <s v="Castello Svevo"/>
        <s v="Cella di Santa Caterina"/>
        <s v="Cenacolo del Fuligno"/>
        <s v="Cenacolo del Ghirlandaio"/>
        <s v="Cenacolo del Perugino - Chiesa di Santa Maria dei Pazzi"/>
        <s v="Cenacolo di Andrea del Sarto"/>
        <s v="Cenacolo di Sant'Apollonia"/>
        <s v="Cenacolo Vinciano"/>
        <s v="Cento Camerelle"/>
        <s v="Certosa di San Giacomo"/>
        <s v="Certosa di San Lorenzo"/>
        <s v="Certosa Monumentale"/>
        <s v="Chiesa di S. Maria della Quercia"/>
        <s v="Chiesa di San Bartolomeo"/>
        <s v="Chiesa di San Domenico al Corso"/>
        <s v="Chiesa di San Francesco D''Assisi"/>
        <s v="Chiesa di San Giovanni in Tuba"/>
        <s v="Chiesa di San Pietro in Alba Fucens"/>
        <s v="Chiesa San Pietro"/>
        <s v="Chiesa San Pietro ad Oratorium"/>
        <s v="Chiesa Santa Maria Maggiore"/>
        <s v="Chiostro dello Scalzo"/>
        <s v="Chiostro di San Domenico"/>
        <s v="Circuito &quot;Galleria Naz. Pal. Spinola e Galleria Pal. Reale&quot; "/>
        <s v="Circuito Archeologico &quot;Colosseo, Palatino e Foro Romano&quot; (dal 1° dicembre 2007 il  circuito comprende anche il Foro Romano)"/>
        <s v="Circuito Archeologico &quot;Museo di Gioia del Colle e Parco Archeologico di Monte Sannace&quot;"/>
        <s v="Circuito Archeologico (Terme di Caracalla, Tomba di Cecilia Metella, Villa dei Quintili)"/>
        <s v="Circuito Archeologico di Cerveteri &quot;Museo Archeol. Nazionale Cerite - Necropoli della Banditaccia&quot;"/>
        <s v="Circuito Archeologico di Orvieto (Museo Archeologico Nazionale, Necropoli Etrusca &quot;Crocifisso del Tufo&quot;)"/>
        <s v="Circuito Archeologico di Paestum &quot;Templi di Paestum - Museo Archeologico Nazionale di Paestum&quot;"/>
        <s v="Circuito Archeologico di Pompei e Ercolano (Scavi di Pompei, Scavi di Ercolano,  Scavi di Oplonti, Museo di Boscoreale)"/>
        <s v="Circuito Archeologico di Roma - (Anfiteatro Flavio, Palatino, Palazzo Massimo, Palazzo Altemps, Caracalla, Crypta Balbi, Terme di Diocleziano, Tomba di Cecilia Metella , Villa dei Quintili)"/>
        <s v="Circuito Archeologico di S.M.Capua Vetere &quot;Anfiteatro Campano, Mitreo e Antiquarium - Museo Archeologico Statale dell'Antica Capua&quot;"/>
        <s v="Circuito Archeologico di Tarquinia &quot;Museo Archeologico Nazionale - Necropoli&quot;"/>
        <s v="Circuito Archeologico siti minori (Scavi di Oplonti, Museo di Boscoreale, Scavi di Villa Regina)"/>
        <s v="Circuito del Museo Nazionale Romano (Palazzo Massimo, Palazzo Altemps, Terme di Diocleziano, Crypta Balbi)"/>
        <s v="Circuito Museale &quot;Galleria Giorgio Franchetti alla Cà d'Oro - Gallerie dell'Accademia - Museo d'Arte Orientale&quot;"/>
        <s v="Circuito Museale &quot;Galleria Giorgio Franchetti alla Cà d'Oro - Museo d'Arte Orientale&quot;"/>
        <s v="Circuito Museale &quot;Galleria Sabauda - Museo delle Antichità Egizie&quot; "/>
        <s v="Circuito Museale &quot;Luoghi Napoleonici&quot; (Villa S. Martino, Palazzina dei Mulini)"/>
        <s v="Circuito Museale &quot;Museo Nazionale - Mausoleo di Teodorico  - Basilica di Sant' Apollinare in Classe&quot;"/>
        <s v="Circuito Museale &quot;Museo Nazionale - Mausoleo di Teodorico&quot;"/>
        <s v="Circuito Museale &quot;Museo Nazionale di S. Matteo, Museo Nazionale di Palazzo Reale&quot;"/>
        <s v="Circuito Museale &quot;Museo Nazionale di Villa Guinigi, Museo Nazionale di Palazzo Mansi&quot;"/>
        <s v="Circuito Museale (Galleria dell'Accademia, Museo dell'Opificio delle Pietre Dure) (sospeso in occasione di mostre)"/>
        <s v="Circuito museale (Galleria e Museo Estense, Palazzo Ducale di Sassuolo)"/>
        <s v="Circuito museale (Galleria Palatina e Appartamenti Monumentali Palazzo Pitti, Galleria d'Arte Moderna)"/>
        <s v="Circuito Museale (Museo Archeologico Nazionale, Pinacoteca Nazionale)"/>
        <s v="Circuito Museale (Museo degli Argenti, Museo delle Porcellane, Giardino di Boboli, Galleria del Costume, Giardino Bardini (non statale))"/>
        <s v="Circuito Museale (Museo Nazionale e Parco Archeologico di Siponto)"/>
        <s v="Circuito Museale Complesso Vanvitelliano - Reggia di Caserta (Palazzo Reale e Parco di Caserta, Giardino all''Inglese, Museo dell''Opera e del Territorio)"/>
        <s v="Circuito museale di Arezzo (Cappella Bacci-Affreschi Piero della Francesca, Museo Stat. d'Arte Med. e Mod., Museo Casa Vasari, Museo Archeolog. Stat. &quot;C. Clinio Mecenate&quot; ) biglietteria Soprintendenza"/>
        <s v="Città Romana - Area Archeologica di Industria"/>
        <s v="Compendio Garibaldino di Caprera"/>
        <s v="Complesso Archeologico di Malborghetto"/>
        <s v="Complesso delle Terme Romane"/>
        <s v="Complesso Monumentale Archeologico dell'Area Flegrea (S. Cuma, A. A.Baia,M. C.Flegrei,T.Serapide)"/>
        <s v="Complesso Monumentale del Castello e Parco di Racconigi"/>
        <s v="Complesso Monumentale del Castello, Giardino e Parco d'Agliè"/>
        <s v="Complesso Monumentale di Santa Maria delle Monache - Isernia"/>
        <s v="Complesso Monumentale Orsammichele"/>
        <s v="Complesso Museale Palazzo Pitti - (Museo degli Argenti, Galleria Palatina, Galleria d'Arte Moderna, Giardino di Boboli) (sospeso in occasione di mostre)"/>
        <s v="Comprensorio Archeologico e Antiquarium"/>
        <s v="Crypta Balbi (visitabile solo con biglietto del Circuito del Museo Nazionale Romano)"/>
        <s v="Domus Aurea"/>
        <s v="Eremo di San Leonardo al Lago"/>
        <s v="Ex Chiesa del Tau"/>
        <s v="Farmacia Storica di San Giovanni"/>
        <s v="Foro Romano "/>
        <s v="Forte di Gavi"/>
        <s v="Fortezza di Santa Barbara"/>
        <s v="Fototeca Nazionale"/>
        <s v="G - Area Archeologica di Populonia (in gestione privata da Luglio 1998)"/>
        <s v="Galleria &quot;Giorgio Franchetti&quot; alla Ca' d'Oro "/>
        <s v="Galleria Corsini"/>
        <s v="Galleria d'Arte Antica - Palazzo Barberini"/>
        <s v="Galleria d'Arte Moderna di Firenze (dal 16/05/2006 visitabile solo col biglietto del relativo Circuito)  "/>
        <s v="Galleria degli Uffizi e Corridoio Vasariano"/>
        <s v="Galleria del Costume di Palazzo Pitti  (Fino al 15/05/2006 visitabile col biglietto della Galleria d'Arte Moderna cui è associata. Dal 16/05/2006 visitabile solo con biglietto del relativo Circuito)  "/>
        <s v="Galleria dell'Accademia di Firenze "/>
        <s v="Galleria di Palazzo Reale"/>
        <s v="Galleria e Museo Estense "/>
        <s v="Galleria Nazionale"/>
        <s v="Galleria Nazionale d'Arte Moderna e Contemporanea"/>
        <s v="Galleria Nazionale dell'Umbria"/>
        <s v="Galleria Nazionale delle Marche"/>
        <s v="Galleria Nazionale di Cosenza"/>
        <s v="Galleria Nazionale di Palazzo Spinola"/>
        <s v="Galleria Palatina e Appartamenti Monumentali Palazzo Pitti (Dal 16/05/2006 visitabile solo con biglietto del relativo Circuito)  "/>
        <s v="Galleria Sabauda "/>
        <s v="Galleria Spada"/>
        <s v="Gallerie dell'Accademia "/>
        <s v="Giardino all'Inglese - Reggia di Caserta  (Isituto compreso nel relativo Complesso Monumentale dove sono stati riportati i dati) "/>
        <s v="Giardino della Villa di Castello"/>
        <s v="Giardino di Boboli  (Visitabile solo con biglietto del relativo Circuito)  "/>
        <s v="Giardino di Villa Il Ventaglio"/>
        <s v="Grotta Azzurra"/>
        <s v="Grotta del Mitreo"/>
        <s v="Grotte di Catullo e Antiquarium"/>
        <s v="Impianto Portuale  Tardo-Romano e Basilica di San Severo (Classe)"/>
        <s v="Ipogeo dei Volumni e Necropoli del Palazzone"/>
        <s v="Istituto Nazionale per la Grafica"/>
        <s v="La Cattolica"/>
        <s v="Le Castella"/>
        <s v="Mausoleo di Teodorico "/>
        <s v="Monastero di San Benedetto"/>
        <s v="Monumento a Vittorio Emanuele II (Vittoriano)"/>
        <s v="Museo  Archeologico dei Campi Flegrei - (Castello di Baia) -(Visitabile a pagamento solo con il biglietto cumulativo del relativo Circuito. Gli ingressi gratuiti sono riportati nel singolo Istituto)  "/>
        <s v="Museo  Archeologico Nazionale della Sibaritide"/>
        <s v="Museo &quot;Casa natale di Gabriele D'Annunzio&quot;"/>
        <s v="Museo &quot;Diego Aragona Pignatelli Cortes&quot;"/>
        <s v="Museo &quot;La Civitella&quot;"/>
        <s v="Museo &quot;Paludi&quot;"/>
        <s v="Museo Arch. e d'Arte Mediev. e Mod. - Castello Piccolomini"/>
        <s v="Museo Arch. Naz. e &quot;Cripta&quot; scavi Basilica S.M.Assunta"/>
        <s v="Museo Archeologico"/>
        <s v="Museo Archeologico - Edificio Monumentale &quot;Il Loggione&quot;"/>
        <s v="Museo Archeologico - Etnografico Nazionale &quot;Giovanni Antonio Sanna&quot;"/>
        <s v="Museo Archeologico dell'Agro Atellano"/>
        <s v="Museo Archeologico dell'Agro Falisco e Forte Sangallo"/>
        <s v="Museo Archeologico dell'Antica Calatia"/>
        <s v="Museo Archeologico della Val Camonica"/>
        <s v="Museo Archeologico di Eboli e della Media Valle del Sele"/>
        <s v="Museo Archeologico di Quarto d'Altino"/>
        <s v="Museo Archeologico di Sepino"/>
        <s v="Museo Archeologico di Siena (da Marzo 2001 in gestione allo &quot;Spedale di S.Maria della Scala&quot;)"/>
        <s v="Museo Archeologico di Venafro"/>
        <s v="Museo Archeologico di Venezia -Visitabile con biglietto del Percorso Museale &quot;I Musei di P.zza S.Marco&quot; (Musei civici e statali)e con biglietto proprio, fuori dell'orario d'apertura di Palazzo Ducale "/>
        <s v="Museo Archeologico di Vulci"/>
        <s v="Museo Archeologico Nazionale"/>
        <s v="Museo Archeologico Nazionale "/>
        <s v="Museo Archeologico Nazionale &quot; Vito Capialbi&quot;"/>
        <s v="Museo Archeologico Nazionale Concordiese"/>
        <s v="Museo Archeologico Nazionale d''Abruzzo - Villa Frigerj"/>
        <s v="Museo Archeologico Nazionale del Gargano"/>
        <s v="Museo Archeologico Nazionale del Melfese"/>
        <s v="Museo Archeologico Nazionale dell'Alta Val d'Agri"/>
        <s v="Museo Archeologico Nazionale della Basilicata &quot;Dinu Adamesteanu&quot;"/>
        <s v="Museo Archeologico Nazionale delle Marche"/>
        <s v="Museo Archeologico Nazionale di Adria"/>
        <s v="Museo Archeologico Nazionale di Chiusi"/>
        <s v="Museo Archeologico Nazionale di Firenze"/>
        <s v="Museo Archeologico Nazionale di Metaponto"/>
        <s v="Museo Archeologico Nazionale di Paestum "/>
        <s v="Museo Archeologico Nazionale di Sestino"/>
        <s v="Museo Archeologico Nazionale e Area Archeologica"/>
        <s v="Museo Archeologico Nazionale e Teatro Romano"/>
        <s v="Museo Archeologico Nazionale e Zona Archeologica di Egnazia"/>
        <s v="Museo Archeologico Nazionale e Zona Archeologica di Luni"/>
        <s v="Museo Archeologico Nazionale Palazzo Rocca"/>
        <s v="Museo Archeologico Nazionale Prenestino e Tempio della Fortuna Primigenia"/>
        <s v="Museo Archeologico Rosario"/>
        <s v="Museo Archeologico Sarsinate"/>
        <s v="Museo Archeologico Statale"/>
        <s v="Museo Archeologico Statale &quot;C. Clinio Mecenate&quot; "/>
        <s v="Museo Archeologico Statale dell'Antica Capua (Visitabile solo con biglietto del relativo Circuito)  "/>
        <s v="Museo Archeologico Statale di Cingoli Moscosi"/>
        <s v="Museo Archivio di Fotografia Storica"/>
        <s v="Museo Boncompagni Ludovisi"/>
        <s v="Museo d''Arte Orientale (da Novembre 2002, visitabile solo con biglietto del Circuito museale di Ca' Pesaro che prevede, per la Soprintendenza, una quota sui biglietti interi venduti)  "/>
        <s v="Museo degli Argenti (Visitabile solo con biglietto del relativo Circuito)  "/>
        <s v="Museo del Palazzo dell''''ex Dogana dei Grani"/>
        <s v="Museo dell'Alto Medioevo"/>
        <s v="Museo dell'Opera e del Territorio - Reggia di Caserta   (Isituto compreso nel relativo Complesso Monumentale dove sono stati riportati i dati) "/>
        <s v="Museo dell'Opificio delle Pietre Dure "/>
        <s v="Museo della Casa Fiorentina Antica - Palazzo Davanzati"/>
        <s v="Museo della Via Ostiense"/>
        <s v="Museo delle Antichità Egizie "/>
        <s v="Museo delle Carrozze  (Visitabile solo con biglietto della Galleria Palatina cui è associato)"/>
        <s v="Museo delle Navi"/>
        <s v="Museo delle Navi Romane e Area Archeologica &quot;Tempio di Diana&quot;"/>
        <s v="Museo delle Porcellane (Visitabile solo con biglietto del relativo Circuito)  "/>
        <s v="Museo di Antichità"/>
        <s v="Museo di Arti e Tradizioni Popolari Alta Valle del Tevere"/>
        <s v="Museo di Capodimonte"/>
        <s v="Museo di Casa Giusti"/>
        <s v="Museo di Casa Vasari "/>
        <s v="Museo di Palazzo Ducale"/>
        <s v="Museo di San Francesco a Folloni"/>
        <s v="Museo di San Marco"/>
        <s v="Museo di San Martino"/>
        <s v="Museo Diocesano"/>
        <s v="Museo e Galleria Borghese"/>
        <s v="Museo e Rupe di Canossa"/>
        <s v="Museo Giacomo Manzù"/>
        <s v="Museo Hendrik Christian Andersen"/>
        <s v="Museo Mario Praz"/>
        <s v="Museo Narrante"/>
        <s v="Museo Nazionale "/>
        <s v="Museo Nazionale &quot;Domenico Ridola&quot;"/>
        <s v="Museo Nazionale Archeologico"/>
        <s v="Museo Nazionale Archeologico Cerite"/>
        <s v="Museo Nazionale Atestino"/>
        <s v="Museo Nazionale d''Arte Orientale"/>
        <s v="Museo Nazionale d'Abruzzo"/>
        <s v="Museo Nazionale d'Arte Medievale e Moderna della Basilicata"/>
        <s v="Museo Nazionale degli Strumenti Musicali"/>
        <s v="Museo Nazionale del Bargello"/>
        <s v="Museo Nazionale del Castello Malaspina"/>
        <s v="Museo Nazionale del Palazzo di Venezia"/>
        <s v="Museo Nazionale dell'Agro Picentino"/>
        <s v="Museo Nazionale della Ceramica &quot;Duca di Martina&quot;"/>
        <s v="Museo Nazionale della Siritide"/>
        <s v="Museo Nazionale delle Arti e Tradizioni Popolari"/>
        <s v="Museo Nazionale delle Residenze Napoleoniche - &quot;Palazzina dei Mulini&quot; "/>
        <s v="Museo Nazionale delle Residenze Napoleoniche - &quot;Villa di  San Martino&quot; "/>
        <s v="Museo Nazionale di Castel Sant'Angelo"/>
        <s v="Museo Nazionale di Palazzo Reale "/>
        <s v="Museo Nazionale di San Matteo "/>
        <s v="Museo Nazionale di Villa Guinigi "/>
        <s v="Museo Nazionale di Villa Pisani"/>
        <s v="Museo Nazionale Etrusco &quot;Pompeo Aria&quot; e resti città etrusca"/>
        <s v="Museo Nazionale Etrusco di Rocca Albornoz"/>
        <s v="Museo Nazionale Etrusco di Villa Giulia"/>
        <s v="Museo Nazionale Jatta"/>
        <s v="Museo Nazionale Preistorico ed Etnografico "/>
        <s v="Museo Nazionale Romano - Palazzo Massimo alle Terme (visitabile solo con biglietto del Circuito del Museo Nazionale Romano)"/>
        <s v="Museo Nazionale Romano - Terme di Diocleziano (visitabile solo con biglietto del Circuito del Museo Nazionale Romano)"/>
        <s v="Museo Paleocristiano"/>
        <s v="Museo Pomposiano e Abbazia di Pomposa (fino a Dicembre 2001 i dati sono riferiti al solo Museo Pomposiano, in quanto quelli dell''Abbazia venivano rilevati separatamente)"/>
        <s v="Museo Preistorico dei &quot;Balzi Rossi&quot; e Zona Archeologica"/>
        <s v="Museo Stabiano"/>
        <s v="Museo Statale"/>
        <s v="Museo Statale d'Arte Medievale e Moderna "/>
        <s v="Museo Storico Archeologico"/>
        <s v="Museo Storico del Castello di Miramare"/>
        <s v="Museum Card"/>
        <s v="Necropoli"/>
        <s v="Necropoli &quot;Madonna dell'Olivo&quot;"/>
        <s v="Necropoli della Banditaccia"/>
        <s v="Necropoli di Poggio Renzo - (Visitabile parzialmente solo con il biglietto del Museo Archeologico Nazionale di Chiusi cui è associata)"/>
        <s v="Necropoli di Porto - Isola Sacra"/>
        <s v="Necropoli Etrusca &quot;Crocifisso del Tufo&quot; "/>
        <s v="Necropoli Romana"/>
        <s v="Oratorio di San Desiderio"/>
        <s v="Palatino (Visitabile solo con biglietto del Circuito Archeologico Colosseo e Palatino)"/>
        <s v="Palazzo Altemps (visitabile solo con biglietto del Circuito del Museo Nazionale Romano)"/>
        <s v="Palazzo Altieri"/>
        <s v="Palazzo Besta"/>
        <s v="Palazzo di Teodorico"/>
        <s v="Palazzo di Tiberio e Villa Jovis"/>
        <s v="Palazzo Ducale"/>
        <s v="Palazzo Ducale di Sassuolo"/>
        <s v="Palazzo Farnese"/>
        <s v="Palazzo Mazzarotta"/>
        <s v="Palazzo Milzetti Bolognesi"/>
        <s v="Palazzo Reale - Reggia di Caserta  (Isituto compreso nel relativo Complesso Monumentale dove sono stati riportati i dati) "/>
        <s v="Palazzo Reale di Napoli"/>
        <s v="Palazzo Reale di Torino"/>
        <s v="Palazzo Sinesi"/>
        <s v="Pantheon"/>
        <s v="Parco Archeologico &quot;Antica Abellinum&quot;"/>
        <s v="Parco Archeologico dei Massi di Cemmo"/>
        <s v="Parco Archeologico delle Terme di Baia (Visitabile a pagamento solo con il biglietto cumulativo del relativo Circuito. Gli ingressi gratuiti sono riportati nel singolo Istituto)  "/>
        <s v="Parco Archeologico delle Tombe della Via Latina"/>
        <s v="Parco Archeologico di &quot;Juvanum&quot;"/>
        <s v="Parco Archeologico di Cuma (Visitabile a pagamento solo con il biglietto cumulativo del relativo Circuito. Gli ingressi gratuiti sono riportati nel singolo Istituto)  "/>
        <s v="Parco Archeologico di Eclanum"/>
        <s v="Parco Archeologico di Herakleia"/>
        <s v="Parco Archeologico di Monte Sannace"/>
        <s v="Parco Archeologico di Scolacium"/>
        <s v="Parco Archeologico di Sibari"/>
        <s v="Parco Archeologico di Siponto"/>
        <s v="Parco Archeologico e Antiquarium"/>
        <s v="Parco Archeologico Rosario del Serpente"/>
        <s v="Parco del Castello di Miramare"/>
        <s v="Parco del Castello di Racconigi  (Isituto compreso nel relativo Complesso Monumentale dove sono stati riportati i dati) "/>
        <s v="Parco del Palazzo Reale - Reggia di Caserta  (Isituto compreso nel relativo Complesso Monumentale dove sono stati riportati i dati) "/>
        <s v="Parco di Capodimonte"/>
        <s v="Parco e Giardino del Castello Ducale di Agliè  (Isituto compreso nel relativo Complesso Monumentale dove sono stati riportati i dati) "/>
        <s v="Parco Monumentale"/>
        <s v="Parco Nazionale delle Incisioni Rupestri e Antiquarium"/>
        <s v="Pinacoteca di Brera"/>
        <s v="Pinacoteca Nazionale"/>
        <s v="Pinacoteca Nazionale di Bologna"/>
        <s v="Pinacoteca Nazionale di Cagliari"/>
        <s v="Pinacoteca Nazionale di Ferrara"/>
        <s v="Pinacoteca Nazionale e Museo di Palazzo Mansi "/>
        <s v="Piscina Mirabile"/>
        <s v="Rocca Demaniale"/>
        <s v="Rocca Roveresca"/>
        <s v="Sacello degli Augustali"/>
        <s v="Sacro Speco di Santa Scolastica"/>
        <s v="Santuario dell'Ercole Curino"/>
        <s v="Santuario Italico"/>
        <s v="Scavi &quot;Pompei di Notte&quot;"/>
        <s v="Scavi di Oplonti (Visitabile a pagamento con il biglietto cumulativo del relativo Circuito. Nel singolo Istituto sono riportati gli ingressi gratuiti e quelli con biglietto a pagamento artecard)  "/>
        <s v="Scavi di Ostia Antica e Museo"/>
        <s v="Scavi di Stabia"/>
        <s v="Scavi di Villa Regina (Visitabile solo con biglietto del relativo Circuito)  "/>
        <s v="Scavi e Teatro Antico di Ercolano "/>
        <s v="Scavi Vecchi e Nuovi di Pompei "/>
        <s v="Sepolcro &quot;Grotta della Vipera&quot;"/>
        <s v="Taverna Ducale"/>
        <s v="Teatro Farnese"/>
        <s v="Teatro Greco-Romano"/>
        <s v="Teatro Miseno"/>
        <s v="Teatro Romano"/>
        <s v="Teatro Romano di &quot;Helvia Recina&quot;"/>
        <s v="Tempietto sul Clitunno"/>
        <s v="Tempio delle Tavole Palatine"/>
        <s v="Tempio di Minerva Medica"/>
        <s v="Tempio Italico"/>
        <s v="Templi di Paestum "/>
        <s v="Terme di Caracalla (visitabile solo con biglietto del Circuito Archeologico &quot;Terme di Caracalla, Tomba di Cecilia Metella, Villa dei Quintili&quot;"/>
        <s v="Terme Taurine o di Traiano"/>
        <s v="Tomba della Scimmia"/>
        <s v="Tomba di Agrippina"/>
        <s v="Tomba di Cecilia Metella (visitabile solo con biglietto del Circuito Archeologico &quot;Terme di Caracalla, Tomba di Cecilia Metella, Villa dei Quintili&quot;"/>
        <s v="Tomba di Montefortini - Area Archeologica di Artimino"/>
        <s v="Tomba di Virgilio"/>
        <s v="Tomba Francois"/>
        <s v="Torre di Cicerone - Arco e Mura"/>
        <s v="Torre Nao e Zona Archeologica"/>
        <s v="Torre Pelosa"/>
        <s v="TOTALI"/>
        <s v="Villa Adriana"/>
        <s v="Villa d'Este"/>
        <s v="Villa dei Quintili (visitabile solo con biglietto del Circuito Archeologico &quot;Terme di Caracalla, Tomba di Cecilia Metella, Villa dei Quintili&quot;"/>
        <s v="Villa dei Volusii"/>
        <s v="Villa del Bene"/>
        <s v="Villa della Regina"/>
        <s v="Villa di Livia"/>
        <s v="Villa di Orazio"/>
        <s v="Villa Imperiale di Damecuta"/>
        <s v="Villa Lante della Rovere"/>
        <s v="Villa Medicea &quot;Cerreto Guidi&quot;"/>
        <s v="Villa Medicea della Petraia"/>
        <s v="Villa Medicea di Poggio a Caiano e Giardino"/>
        <s v="Villa Pandolfini"/>
        <s v="Villa Romana"/>
        <s v="Villa Romana (Parco Randaccio)"/>
        <s v="Villa Romana del Varignano"/>
        <s v="Villa Romana e Antiquarium"/>
        <s v="Zona Archeologica"/>
        <s v="Zona Archeologica &quot;Parco del Teatro e dell'Anfiteatro&quot;"/>
        <m/>
      </sharedItems>
    </cacheField>
    <cacheField name="Visitatori" numFmtId="0">
      <sharedItems containsString="0" containsBlank="1" containsNumber="1" containsInteger="1" minValue="0" maxValue="128740" count="169">
        <n v="0"/>
        <n v="3"/>
        <n v="4"/>
        <n v="6"/>
        <n v="7"/>
        <n v="10"/>
        <n v="14"/>
        <n v="15"/>
        <n v="17"/>
        <n v="18"/>
        <n v="19"/>
        <n v="20"/>
        <n v="21"/>
        <n v="22"/>
        <n v="27"/>
        <n v="28"/>
        <n v="29"/>
        <n v="31"/>
        <n v="33"/>
        <n v="34"/>
        <n v="35"/>
        <n v="39"/>
        <n v="40"/>
        <n v="43"/>
        <n v="46"/>
        <n v="47"/>
        <n v="48"/>
        <n v="49"/>
        <n v="50"/>
        <n v="51"/>
        <n v="52"/>
        <n v="56"/>
        <n v="57"/>
        <n v="58"/>
        <n v="60"/>
        <n v="62"/>
        <n v="64"/>
        <n v="65"/>
        <n v="66"/>
        <n v="67"/>
        <n v="68"/>
        <n v="69"/>
        <n v="73"/>
        <n v="77"/>
        <n v="78"/>
        <n v="82"/>
        <n v="88"/>
        <n v="90"/>
        <n v="91"/>
        <n v="96"/>
        <n v="98"/>
        <n v="99"/>
        <n v="100"/>
        <n v="106"/>
        <n v="109"/>
        <n v="110"/>
        <n v="111"/>
        <n v="116"/>
        <n v="117"/>
        <n v="121"/>
        <n v="125"/>
        <n v="128"/>
        <n v="129"/>
        <n v="131"/>
        <n v="132"/>
        <n v="139"/>
        <n v="146"/>
        <n v="147"/>
        <n v="148"/>
        <n v="150"/>
        <n v="151"/>
        <n v="153"/>
        <n v="154"/>
        <n v="157"/>
        <n v="158"/>
        <n v="160"/>
        <n v="170"/>
        <n v="175"/>
        <n v="177"/>
        <n v="179"/>
        <n v="185"/>
        <n v="187"/>
        <n v="188"/>
        <n v="190"/>
        <n v="193"/>
        <n v="199"/>
        <n v="204"/>
        <n v="211"/>
        <n v="212"/>
        <n v="213"/>
        <n v="217"/>
        <n v="220"/>
        <n v="222"/>
        <n v="226"/>
        <n v="230"/>
        <n v="234"/>
        <n v="250"/>
        <n v="255"/>
        <n v="258"/>
        <n v="260"/>
        <n v="262"/>
        <n v="275"/>
        <n v="278"/>
        <n v="281"/>
        <n v="289"/>
        <n v="299"/>
        <n v="305"/>
        <n v="317"/>
        <n v="336"/>
        <n v="338"/>
        <n v="350"/>
        <n v="356"/>
        <n v="378"/>
        <n v="386"/>
        <n v="389"/>
        <n v="400"/>
        <n v="421"/>
        <n v="442"/>
        <n v="443"/>
        <n v="467"/>
        <n v="474"/>
        <n v="475"/>
        <n v="481"/>
        <n v="515"/>
        <n v="584"/>
        <n v="615"/>
        <n v="650"/>
        <n v="744"/>
        <n v="777"/>
        <n v="845"/>
        <n v="861"/>
        <n v="916"/>
        <n v="946"/>
        <n v="956"/>
        <n v="967"/>
        <n v="1010"/>
        <n v="1036"/>
        <n v="1159"/>
        <n v="1232"/>
        <n v="1283"/>
        <n v="1373"/>
        <n v="1573"/>
        <n v="1597"/>
        <n v="1608"/>
        <n v="1667"/>
        <n v="1675"/>
        <n v="1678"/>
        <n v="1813"/>
        <n v="1900"/>
        <n v="2035"/>
        <n v="2093"/>
        <n v="2150"/>
        <n v="2187"/>
        <n v="2216"/>
        <n v="2288"/>
        <n v="2319"/>
        <n v="2363"/>
        <n v="2388"/>
        <n v="2404"/>
        <n v="2411"/>
        <n v="2541"/>
        <n v="4197"/>
        <n v="5210"/>
        <n v="8402"/>
        <n v="8705"/>
        <n v="10454"/>
        <n v="11609"/>
        <n v="128740"/>
        <m/>
      </sharedItems>
    </cacheField>
    <cacheField name="Introiti Lordi (euro)" numFmtId="0">
      <sharedItems containsString="0" containsBlank="1" containsNumber="1" minValue="0" maxValue="94673.18" count="124">
        <n v="0"/>
        <n v="1"/>
        <n v="5"/>
        <n v="6"/>
        <n v="17"/>
        <n v="20"/>
        <n v="21"/>
        <n v="22"/>
        <n v="23"/>
        <n v="24"/>
        <n v="28"/>
        <n v="30"/>
        <n v="33"/>
        <n v="35"/>
        <n v="36"/>
        <n v="37"/>
        <n v="38"/>
        <n v="40"/>
        <n v="45"/>
        <n v="47"/>
        <n v="49"/>
        <n v="54"/>
        <n v="55"/>
        <n v="56"/>
        <n v="57"/>
        <n v="60"/>
        <n v="65"/>
        <n v="69"/>
        <n v="72"/>
        <n v="76"/>
        <n v="79"/>
        <n v="80"/>
        <n v="81"/>
        <n v="82"/>
        <n v="87"/>
        <n v="88"/>
        <n v="89"/>
        <n v="90"/>
        <n v="93"/>
        <n v="94"/>
        <n v="96"/>
        <n v="96.5"/>
        <n v="105"/>
        <n v="107"/>
        <n v="110"/>
        <n v="114"/>
        <n v="115"/>
        <n v="116"/>
        <n v="125"/>
        <n v="130"/>
        <n v="137"/>
        <n v="142"/>
        <n v="143"/>
        <n v="147"/>
        <n v="149"/>
        <n v="150"/>
        <n v="151"/>
        <n v="155"/>
        <n v="165"/>
        <n v="171"/>
        <n v="175"/>
        <n v="177"/>
        <n v="183.5"/>
        <n v="192"/>
        <n v="200"/>
        <n v="209"/>
        <n v="220"/>
        <n v="225"/>
        <n v="226"/>
        <n v="237"/>
        <n v="244"/>
        <n v="247.5"/>
        <n v="258"/>
        <n v="269"/>
        <n v="282"/>
        <n v="294"/>
        <n v="297"/>
        <n v="328"/>
        <n v="334"/>
        <n v="351"/>
        <n v="368.5"/>
        <n v="422"/>
        <n v="438"/>
        <n v="455"/>
        <n v="500"/>
        <n v="527"/>
        <n v="566"/>
        <n v="619"/>
        <n v="668"/>
        <n v="675"/>
        <n v="681"/>
        <n v="699"/>
        <n v="756"/>
        <n v="789"/>
        <n v="840"/>
        <n v="903.32"/>
        <n v="927"/>
        <n v="946"/>
        <n v="1042"/>
        <n v="1095.36"/>
        <n v="1177"/>
        <n v="1222"/>
        <n v="1293"/>
        <n v="1310"/>
        <n v="1337"/>
        <n v="1339"/>
        <n v="1371"/>
        <n v="1484"/>
        <n v="1588"/>
        <n v="1790"/>
        <n v="1909"/>
        <n v="1953"/>
        <n v="1958"/>
        <n v="2007"/>
        <n v="2096"/>
        <n v="2839.5"/>
        <n v="4197"/>
        <n v="7045"/>
        <n v="7825"/>
        <n v="7837"/>
        <n v="8320"/>
        <n v="8627"/>
        <n v="94673.18"/>
        <m/>
      </sharedItems>
    </cacheField>
    <cacheField name="Note" numFmtId="0">
      <sharedItems containsBlank="1" count="11">
        <s v="Aperto da aprile 2006"/>
        <s v="Aperto da Gennaio 2006"/>
        <s v="Aperto il 20/05/2005"/>
        <s v="Attivato dal 16/05/2006"/>
        <s v="Chiuso"/>
        <s v="Chiuso "/>
        <s v="Dati non rilevabili"/>
        <s v="Nesun visitatore"/>
        <s v="Non ha applicato la tariffa  di 1 euro."/>
        <s v="Scheda non compilata"/>
        <m/>
      </sharedItems>
    </cacheField>
    <cacheField name="Visitatori2" numFmtId="0">
      <sharedItems containsString="0" containsBlank="1" containsNumber="1" containsInteger="1" minValue="0" maxValue="266097" count="219">
        <n v="0"/>
        <n v="2"/>
        <n v="4"/>
        <n v="6"/>
        <n v="8"/>
        <n v="9"/>
        <n v="12"/>
        <n v="16"/>
        <n v="18"/>
        <n v="19"/>
        <n v="20"/>
        <n v="22"/>
        <n v="26"/>
        <n v="27"/>
        <n v="30"/>
        <n v="32"/>
        <n v="36"/>
        <n v="37"/>
        <n v="40"/>
        <n v="43"/>
        <n v="45"/>
        <n v="47"/>
        <n v="48"/>
        <n v="49"/>
        <n v="52"/>
        <n v="54"/>
        <n v="56"/>
        <n v="57"/>
        <n v="59"/>
        <n v="66"/>
        <n v="70"/>
        <n v="75"/>
        <n v="76"/>
        <n v="77"/>
        <n v="79"/>
        <n v="80"/>
        <n v="81"/>
        <n v="85"/>
        <n v="88"/>
        <n v="90"/>
        <n v="91"/>
        <n v="94"/>
        <n v="96"/>
        <n v="98"/>
        <n v="100"/>
        <n v="101"/>
        <n v="107"/>
        <n v="108"/>
        <n v="110"/>
        <n v="113"/>
        <n v="114"/>
        <n v="115"/>
        <n v="118"/>
        <n v="119"/>
        <n v="120"/>
        <n v="121"/>
        <n v="126"/>
        <n v="127"/>
        <n v="134"/>
        <n v="136"/>
        <n v="138"/>
        <n v="140"/>
        <n v="142"/>
        <n v="143"/>
        <n v="146"/>
        <n v="148"/>
        <n v="153"/>
        <n v="154"/>
        <n v="157"/>
        <n v="160"/>
        <n v="161"/>
        <n v="163"/>
        <n v="164"/>
        <n v="167"/>
        <n v="168"/>
        <n v="176"/>
        <n v="178"/>
        <n v="179"/>
        <n v="180"/>
        <n v="181"/>
        <n v="192"/>
        <n v="193"/>
        <n v="205"/>
        <n v="207"/>
        <n v="209"/>
        <n v="210"/>
        <n v="211"/>
        <n v="213"/>
        <n v="222"/>
        <n v="223"/>
        <n v="225"/>
        <n v="237"/>
        <n v="240"/>
        <n v="242"/>
        <n v="244"/>
        <n v="255"/>
        <n v="256"/>
        <n v="260"/>
        <n v="270"/>
        <n v="273"/>
        <n v="280"/>
        <n v="283"/>
        <n v="293"/>
        <n v="295"/>
        <n v="300"/>
        <n v="304"/>
        <n v="307"/>
        <n v="313"/>
        <n v="318"/>
        <n v="326"/>
        <n v="327"/>
        <n v="332"/>
        <n v="334"/>
        <n v="337"/>
        <n v="338"/>
        <n v="348"/>
        <n v="349"/>
        <n v="351"/>
        <n v="357"/>
        <n v="360"/>
        <n v="364"/>
        <n v="366"/>
        <n v="367"/>
        <n v="377"/>
        <n v="380"/>
        <n v="385"/>
        <n v="387"/>
        <n v="395"/>
        <n v="401"/>
        <n v="404"/>
        <n v="408"/>
        <n v="415"/>
        <n v="424"/>
        <n v="436"/>
        <n v="460"/>
        <n v="464"/>
        <n v="500"/>
        <n v="507"/>
        <n v="508"/>
        <n v="550"/>
        <n v="563"/>
        <n v="578"/>
        <n v="599"/>
        <n v="624"/>
        <n v="636"/>
        <n v="642"/>
        <n v="643"/>
        <n v="658"/>
        <n v="660"/>
        <n v="670"/>
        <n v="672"/>
        <n v="689"/>
        <n v="697"/>
        <n v="711"/>
        <n v="716"/>
        <n v="720"/>
        <n v="730"/>
        <n v="731"/>
        <n v="777"/>
        <n v="790"/>
        <n v="795"/>
        <n v="901"/>
        <n v="917"/>
        <n v="950"/>
        <n v="957"/>
        <n v="1000"/>
        <n v="1074"/>
        <n v="1075"/>
        <n v="1095"/>
        <n v="1121"/>
        <n v="1142"/>
        <n v="1214"/>
        <n v="1245"/>
        <n v="1251"/>
        <n v="1341"/>
        <n v="1363"/>
        <n v="1397"/>
        <n v="1567"/>
        <n v="1580"/>
        <n v="1592"/>
        <n v="1620"/>
        <n v="1800"/>
        <n v="1948"/>
        <n v="1953"/>
        <n v="2022"/>
        <n v="2068"/>
        <n v="2137"/>
        <n v="2498"/>
        <n v="2559"/>
        <n v="2596"/>
        <n v="2921"/>
        <n v="2923"/>
        <n v="2927"/>
        <n v="3006"/>
        <n v="3077"/>
        <n v="3101"/>
        <n v="3189"/>
        <n v="3197"/>
        <n v="3204"/>
        <n v="3446"/>
        <n v="3471"/>
        <n v="3692"/>
        <n v="3695"/>
        <n v="3813"/>
        <n v="3814"/>
        <n v="4274"/>
        <n v="4568"/>
        <n v="5174"/>
        <n v="5223"/>
        <n v="7279"/>
        <n v="7802"/>
        <n v="8200"/>
        <n v="10536"/>
        <n v="11897"/>
        <n v="18071"/>
        <n v="19395"/>
        <n v="23902"/>
        <n v="266097"/>
        <m/>
      </sharedItems>
    </cacheField>
    <cacheField name="Introiti Lordi (euro)2" numFmtId="0">
      <sharedItems containsString="0" containsBlank="1" containsNumber="1" minValue="0" maxValue="194553.23" count="146">
        <n v="0"/>
        <n v="14"/>
        <n v="15"/>
        <n v="16"/>
        <n v="23"/>
        <n v="24"/>
        <n v="27"/>
        <n v="32"/>
        <n v="34"/>
        <n v="35"/>
        <n v="39"/>
        <n v="45"/>
        <n v="46"/>
        <n v="49"/>
        <n v="51"/>
        <n v="59"/>
        <n v="60"/>
        <n v="61"/>
        <n v="66"/>
        <n v="73"/>
        <n v="74"/>
        <n v="75"/>
        <n v="76"/>
        <n v="78"/>
        <n v="79"/>
        <n v="81"/>
        <n v="82"/>
        <n v="83"/>
        <n v="84"/>
        <n v="90"/>
        <n v="91"/>
        <n v="93"/>
        <n v="101"/>
        <n v="103"/>
        <n v="108"/>
        <n v="110"/>
        <n v="114"/>
        <n v="120"/>
        <n v="125"/>
        <n v="128"/>
        <n v="129"/>
        <n v="139"/>
        <n v="140"/>
        <n v="141"/>
        <n v="147"/>
        <n v="150"/>
        <n v="159"/>
        <n v="168"/>
        <n v="169"/>
        <n v="170"/>
        <n v="175"/>
        <n v="179"/>
        <n v="180"/>
        <n v="186"/>
        <n v="189"/>
        <n v="195"/>
        <n v="202"/>
        <n v="205"/>
        <n v="214"/>
        <n v="219"/>
        <n v="220"/>
        <n v="226"/>
        <n v="228"/>
        <n v="231"/>
        <n v="254"/>
        <n v="261"/>
        <n v="264"/>
        <n v="275"/>
        <n v="281"/>
        <n v="282"/>
        <n v="286"/>
        <n v="293"/>
        <n v="338"/>
        <n v="339"/>
        <n v="342"/>
        <n v="349"/>
        <n v="353"/>
        <n v="354"/>
        <n v="386"/>
        <n v="408"/>
        <n v="440"/>
        <n v="460"/>
        <n v="470"/>
        <n v="481"/>
        <n v="492"/>
        <n v="509"/>
        <n v="510"/>
        <n v="515"/>
        <n v="520"/>
        <n v="534"/>
        <n v="613"/>
        <n v="618"/>
        <n v="651"/>
        <n v="681"/>
        <n v="700"/>
        <n v="716"/>
        <n v="816"/>
        <n v="846"/>
        <n v="957"/>
        <n v="992"/>
        <n v="1006"/>
        <n v="1052"/>
        <n v="1100"/>
        <n v="1114"/>
        <n v="1226.24"/>
        <n v="1227"/>
        <n v="1231"/>
        <n v="1289"/>
        <n v="1302"/>
        <n v="1352"/>
        <n v="1394"/>
        <n v="1399"/>
        <n v="1543"/>
        <n v="1664"/>
        <n v="1785"/>
        <n v="1834"/>
        <n v="1868"/>
        <n v="1883"/>
        <n v="2127"/>
        <n v="2159"/>
        <n v="2301"/>
        <n v="2346"/>
        <n v="2351"/>
        <n v="2360"/>
        <n v="2399"/>
        <n v="2488.9"/>
        <n v="2552"/>
        <n v="2592"/>
        <n v="2923"/>
        <n v="2951"/>
        <n v="2976"/>
        <n v="3107"/>
        <n v="3150"/>
        <n v="3186"/>
        <n v="3640.39"/>
        <n v="3762"/>
        <n v="4235"/>
        <n v="6038"/>
        <n v="6902.5"/>
        <n v="9293"/>
        <n v="12021"/>
        <n v="16313.2"/>
        <n v="16850"/>
        <n v="20548"/>
        <n v="194553.23"/>
        <m/>
      </sharedItems>
    </cacheField>
    <cacheField name="Note2" numFmtId="0">
      <sharedItems containsBlank="1" count="7">
        <s v="Chiuso"/>
        <s v="Chiuso "/>
        <s v="dati non rilevabili"/>
        <s v="Dato non rilevato"/>
        <s v="Nel  2005 i dati venivano rilevati distinti nel Castello e nel Parco"/>
        <s v="Scheda non compilata"/>
        <m/>
      </sharedItems>
    </cacheField>
    <cacheField name="Visitatori3" numFmtId="0">
      <sharedItems containsString="0" containsBlank="1" containsNumber="1" minValue="-100" maxValue="3033.33333333333" count="179">
        <n v="-100"/>
        <n v="-80"/>
        <n v="-70"/>
        <n v="-68.561872909699"/>
        <n v="-58.8235294117647"/>
        <n v="-52.5"/>
        <n v="-41.3898601398601"/>
        <n v="-39.2727272727273"/>
        <n v="-37.797619047619"/>
        <n v="-33.9285714285714"/>
        <n v="-33.3333333333333"/>
        <n v="-29.608938547486"/>
        <n v="-27.0462633451957"/>
        <n v="-17.3553719008264"/>
        <n v="-17.0542635658915"/>
        <n v="-16.6666666666667"/>
        <n v="-16"/>
        <n v="-13.6363636363636"/>
        <n v="-13.6054421768708"/>
        <n v="-12.9032258064516"/>
        <n v="-7.69230769230769"/>
        <n v="-7.14115686741252"/>
        <n v="-5.29801324503311"/>
        <n v="-2.76497695852535"/>
        <n v="-2.72727272727273"/>
        <n v="-0.518134715025907"/>
        <n v="0"/>
        <n v="3.79746835443038"/>
        <n v="7.97840431913617"/>
        <n v="9.00900900900901"/>
        <n v="12.5"/>
        <n v="15.702479338843"/>
        <n v="17.0731707317073"/>
        <n v="17.3684210526316"/>
        <n v="17.5572519083969"/>
        <n v="18.0972078593588"/>
        <n v="18.9189189189189"/>
        <n v="20"/>
        <n v="20.7528957528958"/>
        <n v="21.0338885697875"/>
        <n v="21.2765957446809"/>
        <n v="23.0434782608696"/>
        <n v="23.1488698363211"/>
        <n v="23.495145631068"/>
        <n v="24.7706422018349"/>
        <n v="26.3736263736264"/>
        <n v="26.7605633802817"/>
        <n v="28.5441830896376"/>
        <n v="31.4754098360656"/>
        <n v="33.969465648855"/>
        <n v="34.7107438016529"/>
        <n v="37.5"/>
        <n v="37.5586854460094"/>
        <n v="38.1818181818182"/>
        <n v="38.3526383526384"/>
        <n v="39.5454545454546"/>
        <n v="39.7089397089397"/>
        <n v="40.625"/>
        <n v="41.6666666666667"/>
        <n v="41.7924096936443"/>
        <n v="42"/>
        <n v="43.3444259567388"/>
        <n v="44.017094017094"/>
        <n v="44.5848375451264"/>
        <n v="44.8"/>
        <n v="45.1467268623025"/>
        <n v="46.2686567164179"/>
        <n v="47.2972972972973"/>
        <n v="47.787610619469"/>
        <n v="48.2412060301508"/>
        <n v="48.9795918367347"/>
        <n v="52.9100529100529"/>
        <n v="53.8461538461539"/>
        <n v="54.2194092827004"/>
        <n v="54.7319932998325"/>
        <n v="55.1724137931034"/>
        <n v="55.6637091911448"/>
        <n v="56.6666666666667"/>
        <n v="57.1007371007371"/>
        <n v="57.1428571428571"/>
        <n v="57.345971563981"/>
        <n v="58"/>
        <n v="61.6580310880829"/>
        <n v="62.253193960511"/>
        <n v="65.0385604113111"/>
        <n v="66.3157894736842"/>
        <n v="66.4893617021277"/>
        <n v="68.8836104513064"/>
        <n v="71.0743801652893"/>
        <n v="72.4137931034483"/>
        <n v="73.4334048129616"/>
        <n v="73.9130434782609"/>
        <n v="76.3975155279503"/>
        <n v="81.6542288557214"/>
        <n v="83.2811521603006"/>
        <n v="83.9041095890411"/>
        <n v="84.3035791289349"/>
        <n v="84.3478260869565"/>
        <n v="85.5270709776162"/>
        <n v="88.2352941176471"/>
        <n v="89.0625"/>
        <n v="89.4649523019494"/>
        <n v="90.0476758045292"/>
        <n v="91.4506343077772"/>
        <n v="91.5384615384615"/>
        <n v="91.7647058823529"/>
        <n v="94.8096885813149"/>
        <n v="94.8356807511737"/>
        <n v="103.846153846154"/>
        <n v="104.081632653061"/>
        <n v="105.548996458087"/>
        <n v="106.693335404692"/>
        <n v="108.108108108108"/>
        <n v="108.28025477707"/>
        <n v="109.803921568627"/>
        <n v="118.75"/>
        <n v="119.178082191781"/>
        <n v="123.314606741573"/>
        <n v="125.490196078431"/>
        <n v="127.272727272727"/>
        <n v="127.692307692308"/>
        <n v="127.701492537313"/>
        <n v="128.349328214971"/>
        <n v="128.776978417266"/>
        <n v="135.227272727273"/>
        <n v="137.662337662338"/>
        <n v="141.007194244604"/>
        <n v="152.200172562554"/>
        <n v="152.899408284024"/>
        <n v="154.545454545455"/>
        <n v="157.142857142857"/>
        <n v="161.827956989247"/>
        <n v="170"/>
        <n v="171.122994652406"/>
        <n v="172.315789473684"/>
        <n v="172.727272727273"/>
        <n v="174.809160305344"/>
        <n v="176.623376623377"/>
        <n v="177.519379844961"/>
        <n v="183.406113537118"/>
        <n v="190.285714285714"/>
        <n v="191.86295503212"/>
        <n v="203.846153846154"/>
        <n v="206.060606060606"/>
        <n v="212.280701754386"/>
        <n v="216.379310344828"/>
        <n v="218.867924528302"/>
        <n v="222.222222222222"/>
        <n v="233.333333333333"/>
        <n v="236.260162601626"/>
        <n v="238.418079096045"/>
        <n v="240"/>
        <n v="242.307692307692"/>
        <n v="244.230769230769"/>
        <n v="247.368421052632"/>
        <n v="253.627760252366"/>
        <n v="260.180995475113"/>
        <n v="263.636363636364"/>
        <n v="281.395348837209"/>
        <n v="303.065539112051"/>
        <n v="320.689655172414"/>
        <n v="332.547169811321"/>
        <n v="350"/>
        <n v="352.054794520548"/>
        <n v="366.923076923077"/>
        <n v="370"/>
        <n v="382.608695652174"/>
        <n v="394.117647058824"/>
        <n v="407.142857142857"/>
        <n v="411.111111111111"/>
        <n v="432.191780821918"/>
        <n v="435.294117647059"/>
        <n v="540"/>
        <n v="553.59477124183"/>
        <n v="571.153846153846"/>
        <n v="606.976744186047"/>
        <n v="642.857142857143"/>
        <n v="3033.33333333333"/>
        <m/>
      </sharedItems>
    </cacheField>
    <cacheField name="Introiti Lordi (euro)3" numFmtId="0">
      <sharedItems containsBlank="1" containsMixedTypes="1" containsNumber="1" minValue="-100" maxValue="1500" count="124">
        <n v="-100"/>
        <n v="-84.5072115384615"/>
        <n v="-74.0112994350283"/>
        <n v="-66"/>
        <n v="-26.0869565217391"/>
        <n v="-25.3333333333333"/>
        <n v="-25"/>
        <n v="-16.9491525423729"/>
        <n v="-16.0919540229885"/>
        <n v="-12.1739130434783"/>
        <n v="-5"/>
        <n v="-3.19148936170213"/>
        <n v="-2.02271114265436"/>
        <n v="-1.72413793103448"/>
        <n v="-1.26582278481013"/>
        <n v="2.04081632653061"/>
        <n v="2.04230488694384"/>
        <n v="6.57894736842105"/>
        <n v="11.9485831142273"/>
        <n v="12.3287671232877"/>
        <n v="13.9285714285714"/>
        <n v="16.8224299065421"/>
        <n v="17.8187403993856"/>
        <n v="18.5785377057548"/>
        <n v="20"/>
        <n v="25"/>
        <n v="27.2727272727273"/>
        <n v="27.7372262773723"/>
        <n v="28.2053178376475"/>
        <n v="30"/>
        <n v="31.7073170731707"/>
        <n v="33.3333333333333"/>
        <n v="40.1709401709402"/>
        <n v="42.5698324022346"/>
        <n v="43.8646652370741"/>
        <n v="45.8468176914779"/>
        <n v="49.6703296703297"/>
        <n v="51.6129032258065"/>
        <n v="52.0038167938931"/>
        <n v="52.3952095808383"/>
        <n v="53.1168150864327"/>
        <n v="54.2253521126761"/>
        <n v="55"/>
        <n v="58.0862533692722"/>
        <n v="62.8306878306878"/>
        <n v="63.8709677419355"/>
        <n v="64.6153846153846"/>
        <n v="69.377990430622"/>
        <n v="71.7171717171717"/>
        <n v="72.2222222222222"/>
        <n v="73.9130434782609"/>
        <n v="74.8344370860927"/>
        <n v="78.8104089219331"/>
        <n v="80.5309734513274"/>
        <n v="80.7101727447217"/>
        <n v="80.8"/>
        <n v="87.4439461883408"/>
        <n v="92.4903325599381"/>
        <n v="93.75"/>
        <n v="94.7368421052632"/>
        <n v="95.3170279355512"/>
        <n v="95.6549118387909"/>
        <n v="96.3636363636364"/>
        <n v="98.8888888888889"/>
        <n v="100"/>
        <n v="103.823279524214"/>
        <n v="105.499836384497"/>
        <n v="108.475399361022"/>
        <n v="110.354223433243"/>
        <n v="114.285714285714"/>
        <n v="117.375886524823"/>
        <n v="119.409282700422"/>
        <n v="120"/>
        <n v="122.587883320868"/>
        <n v="125.201938610662"/>
        <n v="125.714285714286"/>
        <n v="127.51677852349"/>
        <n v="138.095238095238"/>
        <n v="141.489361702128"/>
        <n v="149.382716049383"/>
        <n v="149.471458773784"/>
        <n v="150"/>
        <n v="157.926829268293"/>
        <n v="160.262144090688"/>
        <n v="163.981042654028"/>
        <n v="164.444444444444"/>
        <n v="172.972972972973"/>
        <n v="172.998643147897"/>
        <n v="173.333333333333"/>
        <n v="176.923076923077"/>
        <n v="177.519379844961"/>
        <n v="178.125"/>
        <n v="180"/>
        <n v="185"/>
        <n v="193.992932862191"/>
        <n v="196.590909090909"/>
        <n v="198.245614035088"/>
        <n v="205.208333333333"/>
        <n v="216.280806572069"/>
        <n v="221.348314606742"/>
        <n v="225.714285714286"/>
        <n v="237.5"/>
        <n v="248.007590132827"/>
        <n v="250"/>
        <n v="253.142857142857"/>
        <n v="275.555555555556"/>
        <n v="292.857142857143"/>
        <n v="297.959183673469"/>
        <n v="303.508771929825"/>
        <n v="306.55737704918"/>
        <n v="306.896551724138"/>
        <n v="308"/>
        <n v="326.666666666667"/>
        <n v="344.736842105263"/>
        <n v="347.826086956522"/>
        <n v="350.643776824034"/>
        <n v="385.106382978723"/>
        <n v="388.235294117647"/>
        <n v="442.424242424242"/>
        <n v="483.333333333333"/>
        <n v="513.94279877426"/>
        <n v="1500"/>
        <s v="Scheda non compilata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5">
  <r>
    <x v="0"/>
    <x v="39"/>
    <x v="216"/>
    <x v="60"/>
    <x v="28"/>
    <x v="10"/>
    <x v="79"/>
    <x v="29"/>
    <x v="6"/>
    <x v="64"/>
    <x v="25"/>
  </r>
  <r>
    <x v="0"/>
    <x v="46"/>
    <x v="120"/>
    <x v="31"/>
    <x v="0"/>
    <x v="10"/>
    <x v="17"/>
    <x v="0"/>
    <x v="6"/>
    <x v="9"/>
    <x v="123"/>
  </r>
  <r>
    <x v="0"/>
    <x v="51"/>
    <x v="114"/>
    <x v="9"/>
    <x v="0"/>
    <x v="10"/>
    <x v="6"/>
    <x v="0"/>
    <x v="6"/>
    <x v="10"/>
    <x v="123"/>
  </r>
  <r>
    <x v="0"/>
    <x v="60"/>
    <x v="213"/>
    <x v="69"/>
    <x v="0"/>
    <x v="10"/>
    <x v="78"/>
    <x v="0"/>
    <x v="6"/>
    <x v="37"/>
    <x v="123"/>
  </r>
  <r>
    <x v="0"/>
    <x v="60"/>
    <x v="214"/>
    <x v="76"/>
    <x v="49"/>
    <x v="10"/>
    <x v="109"/>
    <x v="58"/>
    <x v="6"/>
    <x v="105"/>
    <x v="46"/>
  </r>
  <r>
    <x v="0"/>
    <x v="64"/>
    <x v="115"/>
    <x v="76"/>
    <x v="0"/>
    <x v="10"/>
    <x v="30"/>
    <x v="0"/>
    <x v="6"/>
    <x v="4"/>
    <x v="123"/>
  </r>
  <r>
    <x v="0"/>
    <x v="64"/>
    <x v="156"/>
    <x v="0"/>
    <x v="0"/>
    <x v="5"/>
    <x v="0"/>
    <x v="0"/>
    <x v="1"/>
    <x v="178"/>
    <x v="123"/>
  </r>
  <r>
    <x v="0"/>
    <x v="64"/>
    <x v="212"/>
    <x v="40"/>
    <x v="20"/>
    <x v="10"/>
    <x v="120"/>
    <x v="55"/>
    <x v="6"/>
    <x v="171"/>
    <x v="107"/>
  </r>
  <r>
    <x v="0"/>
    <x v="64"/>
    <x v="234"/>
    <x v="55"/>
    <x v="18"/>
    <x v="10"/>
    <x v="104"/>
    <x v="48"/>
    <x v="6"/>
    <x v="135"/>
    <x v="105"/>
  </r>
  <r>
    <x v="0"/>
    <x v="111"/>
    <x v="38"/>
    <x v="34"/>
    <x v="0"/>
    <x v="10"/>
    <x v="37"/>
    <x v="0"/>
    <x v="6"/>
    <x v="58"/>
    <x v="123"/>
  </r>
  <r>
    <x v="0"/>
    <x v="111"/>
    <x v="295"/>
    <x v="124"/>
    <x v="77"/>
    <x v="10"/>
    <x v="166"/>
    <x v="97"/>
    <x v="6"/>
    <x v="95"/>
    <x v="82"/>
  </r>
  <r>
    <x v="0"/>
    <x v="128"/>
    <x v="42"/>
    <x v="96"/>
    <x v="0"/>
    <x v="10"/>
    <x v="85"/>
    <x v="0"/>
    <x v="6"/>
    <x v="16"/>
    <x v="123"/>
  </r>
  <r>
    <x v="0"/>
    <x v="128"/>
    <x v="118"/>
    <x v="64"/>
    <x v="0"/>
    <x v="10"/>
    <x v="50"/>
    <x v="0"/>
    <x v="6"/>
    <x v="17"/>
    <x v="123"/>
  </r>
  <r>
    <x v="0"/>
    <x v="141"/>
    <x v="356"/>
    <x v="47"/>
    <x v="0"/>
    <x v="10"/>
    <x v="31"/>
    <x v="0"/>
    <x v="6"/>
    <x v="15"/>
    <x v="123"/>
  </r>
  <r>
    <x v="0"/>
    <x v="158"/>
    <x v="210"/>
    <x v="0"/>
    <x v="0"/>
    <x v="4"/>
    <x v="49"/>
    <x v="21"/>
    <x v="6"/>
    <x v="178"/>
    <x v="123"/>
  </r>
  <r>
    <x v="0"/>
    <x v="167"/>
    <x v="394"/>
    <x v="0"/>
    <x v="0"/>
    <x v="4"/>
    <x v="0"/>
    <x v="0"/>
    <x v="1"/>
    <x v="178"/>
    <x v="123"/>
  </r>
  <r>
    <x v="0"/>
    <x v="207"/>
    <x v="384"/>
    <x v="110"/>
    <x v="0"/>
    <x v="10"/>
    <x v="139"/>
    <x v="0"/>
    <x v="6"/>
    <x v="79"/>
    <x v="123"/>
  </r>
  <r>
    <x v="0"/>
    <x v="218"/>
    <x v="3"/>
    <x v="20"/>
    <x v="0"/>
    <x v="10"/>
    <x v="53"/>
    <x v="0"/>
    <x v="6"/>
    <x v="151"/>
    <x v="123"/>
  </r>
  <r>
    <x v="1"/>
    <x v="28"/>
    <x v="64"/>
    <x v="112"/>
    <x v="0"/>
    <x v="10"/>
    <x v="141"/>
    <x v="0"/>
    <x v="6"/>
    <x v="71"/>
    <x v="123"/>
  </r>
  <r>
    <x v="1"/>
    <x v="28"/>
    <x v="243"/>
    <x v="106"/>
    <x v="24"/>
    <x v="10"/>
    <x v="128"/>
    <x v="49"/>
    <x v="6"/>
    <x v="48"/>
    <x v="96"/>
  </r>
  <r>
    <x v="1"/>
    <x v="28"/>
    <x v="401"/>
    <x v="112"/>
    <x v="0"/>
    <x v="10"/>
    <x v="141"/>
    <x v="0"/>
    <x v="6"/>
    <x v="71"/>
    <x v="123"/>
  </r>
  <r>
    <x v="1"/>
    <x v="106"/>
    <x v="237"/>
    <x v="30"/>
    <x v="10"/>
    <x v="10"/>
    <x v="77"/>
    <x v="35"/>
    <x v="6"/>
    <x v="153"/>
    <x v="106"/>
  </r>
  <r>
    <x v="1"/>
    <x v="106"/>
    <x v="398"/>
    <x v="30"/>
    <x v="0"/>
    <x v="10"/>
    <x v="76"/>
    <x v="0"/>
    <x v="6"/>
    <x v="152"/>
    <x v="123"/>
  </r>
  <r>
    <x v="1"/>
    <x v="129"/>
    <x v="290"/>
    <x v="62"/>
    <x v="29"/>
    <x v="10"/>
    <x v="46"/>
    <x v="25"/>
    <x v="6"/>
    <x v="14"/>
    <x v="17"/>
  </r>
  <r>
    <x v="1"/>
    <x v="129"/>
    <x v="296"/>
    <x v="108"/>
    <x v="67"/>
    <x v="10"/>
    <x v="84"/>
    <x v="47"/>
    <x v="6"/>
    <x v="8"/>
    <x v="5"/>
  </r>
  <r>
    <x v="1"/>
    <x v="130"/>
    <x v="236"/>
    <x v="99"/>
    <x v="64"/>
    <x v="10"/>
    <x v="171"/>
    <x v="96"/>
    <x v="6"/>
    <x v="164"/>
    <x v="111"/>
  </r>
  <r>
    <x v="1"/>
    <x v="164"/>
    <x v="303"/>
    <x v="46"/>
    <x v="4"/>
    <x v="10"/>
    <x v="83"/>
    <x v="27"/>
    <x v="6"/>
    <x v="124"/>
    <x v="117"/>
  </r>
  <r>
    <x v="1"/>
    <x v="164"/>
    <x v="359"/>
    <x v="46"/>
    <x v="0"/>
    <x v="10"/>
    <x v="83"/>
    <x v="0"/>
    <x v="6"/>
    <x v="124"/>
    <x v="123"/>
  </r>
  <r>
    <x v="1"/>
    <x v="173"/>
    <x v="238"/>
    <x v="168"/>
    <x v="123"/>
    <x v="2"/>
    <x v="99"/>
    <x v="57"/>
    <x v="6"/>
    <x v="178"/>
    <x v="122"/>
  </r>
  <r>
    <x v="1"/>
    <x v="226"/>
    <x v="57"/>
    <x v="53"/>
    <x v="19"/>
    <x v="10"/>
    <x v="114"/>
    <x v="62"/>
    <x v="6"/>
    <x v="146"/>
    <x v="116"/>
  </r>
  <r>
    <x v="1"/>
    <x v="226"/>
    <x v="230"/>
    <x v="67"/>
    <x v="39"/>
    <x v="10"/>
    <x v="57"/>
    <x v="30"/>
    <x v="6"/>
    <x v="18"/>
    <x v="11"/>
  </r>
  <r>
    <x v="2"/>
    <x v="5"/>
    <x v="254"/>
    <x v="1"/>
    <x v="0"/>
    <x v="10"/>
    <x v="0"/>
    <x v="0"/>
    <x v="6"/>
    <x v="0"/>
    <x v="123"/>
  </r>
  <r>
    <x v="2"/>
    <x v="32"/>
    <x v="361"/>
    <x v="101"/>
    <x v="0"/>
    <x v="10"/>
    <x v="73"/>
    <x v="0"/>
    <x v="6"/>
    <x v="7"/>
    <x v="123"/>
  </r>
  <r>
    <x v="2"/>
    <x v="54"/>
    <x v="209"/>
    <x v="51"/>
    <x v="38"/>
    <x v="10"/>
    <x v="90"/>
    <x v="43"/>
    <x v="6"/>
    <x v="119"/>
    <x v="37"/>
  </r>
  <r>
    <x v="2"/>
    <x v="54"/>
    <x v="362"/>
    <x v="29"/>
    <x v="0"/>
    <x v="10"/>
    <x v="46"/>
    <x v="0"/>
    <x v="6"/>
    <x v="114"/>
    <x v="123"/>
  </r>
  <r>
    <x v="2"/>
    <x v="79"/>
    <x v="187"/>
    <x v="25"/>
    <x v="0"/>
    <x v="10"/>
    <x v="27"/>
    <x v="0"/>
    <x v="6"/>
    <x v="40"/>
    <x v="123"/>
  </r>
  <r>
    <x v="2"/>
    <x v="80"/>
    <x v="230"/>
    <x v="30"/>
    <x v="6"/>
    <x v="10"/>
    <x v="35"/>
    <x v="11"/>
    <x v="6"/>
    <x v="72"/>
    <x v="69"/>
  </r>
  <r>
    <x v="2"/>
    <x v="80"/>
    <x v="414"/>
    <x v="0"/>
    <x v="0"/>
    <x v="4"/>
    <x v="0"/>
    <x v="0"/>
    <x v="0"/>
    <x v="178"/>
    <x v="123"/>
  </r>
  <r>
    <x v="2"/>
    <x v="101"/>
    <x v="116"/>
    <x v="0"/>
    <x v="0"/>
    <x v="10"/>
    <x v="163"/>
    <x v="0"/>
    <x v="6"/>
    <x v="178"/>
    <x v="123"/>
  </r>
  <r>
    <x v="2"/>
    <x v="109"/>
    <x v="204"/>
    <x v="0"/>
    <x v="0"/>
    <x v="4"/>
    <x v="0"/>
    <x v="0"/>
    <x v="0"/>
    <x v="178"/>
    <x v="123"/>
  </r>
  <r>
    <x v="2"/>
    <x v="120"/>
    <x v="35"/>
    <x v="89"/>
    <x v="0"/>
    <x v="10"/>
    <x v="98"/>
    <x v="0"/>
    <x v="6"/>
    <x v="46"/>
    <x v="123"/>
  </r>
  <r>
    <x v="2"/>
    <x v="120"/>
    <x v="230"/>
    <x v="92"/>
    <x v="47"/>
    <x v="10"/>
    <x v="110"/>
    <x v="36"/>
    <x v="6"/>
    <x v="67"/>
    <x v="13"/>
  </r>
  <r>
    <x v="2"/>
    <x v="120"/>
    <x v="396"/>
    <x v="89"/>
    <x v="0"/>
    <x v="10"/>
    <x v="102"/>
    <x v="0"/>
    <x v="6"/>
    <x v="52"/>
    <x v="123"/>
  </r>
  <r>
    <x v="2"/>
    <x v="132"/>
    <x v="323"/>
    <x v="6"/>
    <x v="0"/>
    <x v="10"/>
    <x v="16"/>
    <x v="0"/>
    <x v="6"/>
    <x v="130"/>
    <x v="123"/>
  </r>
  <r>
    <x v="2"/>
    <x v="137"/>
    <x v="32"/>
    <x v="0"/>
    <x v="0"/>
    <x v="6"/>
    <x v="0"/>
    <x v="0"/>
    <x v="2"/>
    <x v="178"/>
    <x v="123"/>
  </r>
  <r>
    <x v="2"/>
    <x v="179"/>
    <x v="230"/>
    <x v="118"/>
    <x v="79"/>
    <x v="10"/>
    <x v="146"/>
    <x v="84"/>
    <x v="6"/>
    <x v="65"/>
    <x v="32"/>
  </r>
  <r>
    <x v="2"/>
    <x v="193"/>
    <x v="25"/>
    <x v="0"/>
    <x v="0"/>
    <x v="10"/>
    <x v="133"/>
    <x v="0"/>
    <x v="6"/>
    <x v="178"/>
    <x v="123"/>
  </r>
  <r>
    <x v="2"/>
    <x v="203"/>
    <x v="203"/>
    <x v="0"/>
    <x v="0"/>
    <x v="10"/>
    <x v="156"/>
    <x v="0"/>
    <x v="6"/>
    <x v="178"/>
    <x v="123"/>
  </r>
  <r>
    <x v="2"/>
    <x v="229"/>
    <x v="232"/>
    <x v="34"/>
    <x v="13"/>
    <x v="10"/>
    <x v="41"/>
    <x v="24"/>
    <x v="6"/>
    <x v="77"/>
    <x v="75"/>
  </r>
  <r>
    <x v="3"/>
    <x v="6"/>
    <x v="197"/>
    <x v="154"/>
    <x v="120"/>
    <x v="8"/>
    <x v="174"/>
    <x v="107"/>
    <x v="6"/>
    <x v="6"/>
    <x v="1"/>
  </r>
  <r>
    <x v="3"/>
    <x v="6"/>
    <x v="425"/>
    <x v="0"/>
    <x v="0"/>
    <x v="6"/>
    <x v="0"/>
    <x v="0"/>
    <x v="2"/>
    <x v="178"/>
    <x v="123"/>
  </r>
  <r>
    <x v="3"/>
    <x v="15"/>
    <x v="23"/>
    <x v="168"/>
    <x v="123"/>
    <x v="1"/>
    <x v="11"/>
    <x v="0"/>
    <x v="6"/>
    <x v="178"/>
    <x v="123"/>
  </r>
  <r>
    <x v="3"/>
    <x v="17"/>
    <x v="56"/>
    <x v="59"/>
    <x v="46"/>
    <x v="10"/>
    <x v="71"/>
    <x v="32"/>
    <x v="6"/>
    <x v="50"/>
    <x v="9"/>
  </r>
  <r>
    <x v="3"/>
    <x v="20"/>
    <x v="262"/>
    <x v="18"/>
    <x v="0"/>
    <x v="10"/>
    <x v="45"/>
    <x v="0"/>
    <x v="6"/>
    <x v="143"/>
    <x v="123"/>
  </r>
  <r>
    <x v="3"/>
    <x v="20"/>
    <x v="352"/>
    <x v="168"/>
    <x v="123"/>
    <x v="1"/>
    <x v="36"/>
    <x v="0"/>
    <x v="6"/>
    <x v="178"/>
    <x v="123"/>
  </r>
  <r>
    <x v="3"/>
    <x v="21"/>
    <x v="20"/>
    <x v="17"/>
    <x v="0"/>
    <x v="10"/>
    <x v="0"/>
    <x v="0"/>
    <x v="1"/>
    <x v="0"/>
    <x v="123"/>
  </r>
  <r>
    <x v="3"/>
    <x v="21"/>
    <x v="40"/>
    <x v="17"/>
    <x v="0"/>
    <x v="10"/>
    <x v="0"/>
    <x v="0"/>
    <x v="1"/>
    <x v="0"/>
    <x v="123"/>
  </r>
  <r>
    <x v="3"/>
    <x v="21"/>
    <x v="41"/>
    <x v="17"/>
    <x v="0"/>
    <x v="10"/>
    <x v="0"/>
    <x v="0"/>
    <x v="1"/>
    <x v="0"/>
    <x v="123"/>
  </r>
  <r>
    <x v="3"/>
    <x v="22"/>
    <x v="109"/>
    <x v="0"/>
    <x v="0"/>
    <x v="5"/>
    <x v="218"/>
    <x v="145"/>
    <x v="5"/>
    <x v="178"/>
    <x v="123"/>
  </r>
  <r>
    <x v="3"/>
    <x v="22"/>
    <x v="157"/>
    <x v="98"/>
    <x v="72"/>
    <x v="10"/>
    <x v="154"/>
    <x v="95"/>
    <x v="6"/>
    <x v="138"/>
    <x v="90"/>
  </r>
  <r>
    <x v="3"/>
    <x v="22"/>
    <x v="208"/>
    <x v="45"/>
    <x v="0"/>
    <x v="10"/>
    <x v="42"/>
    <x v="0"/>
    <x v="6"/>
    <x v="32"/>
    <x v="123"/>
  </r>
  <r>
    <x v="3"/>
    <x v="22"/>
    <x v="354"/>
    <x v="0"/>
    <x v="0"/>
    <x v="10"/>
    <x v="0"/>
    <x v="0"/>
    <x v="6"/>
    <x v="178"/>
    <x v="123"/>
  </r>
  <r>
    <x v="3"/>
    <x v="22"/>
    <x v="357"/>
    <x v="0"/>
    <x v="0"/>
    <x v="10"/>
    <x v="0"/>
    <x v="0"/>
    <x v="6"/>
    <x v="178"/>
    <x v="123"/>
  </r>
  <r>
    <x v="3"/>
    <x v="22"/>
    <x v="371"/>
    <x v="168"/>
    <x v="123"/>
    <x v="9"/>
    <x v="218"/>
    <x v="145"/>
    <x v="5"/>
    <x v="178"/>
    <x v="123"/>
  </r>
  <r>
    <x v="3"/>
    <x v="22"/>
    <x v="379"/>
    <x v="168"/>
    <x v="123"/>
    <x v="9"/>
    <x v="218"/>
    <x v="145"/>
    <x v="5"/>
    <x v="178"/>
    <x v="123"/>
  </r>
  <r>
    <x v="3"/>
    <x v="22"/>
    <x v="382"/>
    <x v="168"/>
    <x v="123"/>
    <x v="9"/>
    <x v="218"/>
    <x v="145"/>
    <x v="5"/>
    <x v="178"/>
    <x v="123"/>
  </r>
  <r>
    <x v="3"/>
    <x v="22"/>
    <x v="397"/>
    <x v="168"/>
    <x v="123"/>
    <x v="9"/>
    <x v="218"/>
    <x v="145"/>
    <x v="5"/>
    <x v="178"/>
    <x v="123"/>
  </r>
  <r>
    <x v="3"/>
    <x v="22"/>
    <x v="408"/>
    <x v="168"/>
    <x v="123"/>
    <x v="9"/>
    <x v="218"/>
    <x v="145"/>
    <x v="5"/>
    <x v="178"/>
    <x v="123"/>
  </r>
  <r>
    <x v="3"/>
    <x v="27"/>
    <x v="398"/>
    <x v="44"/>
    <x v="11"/>
    <x v="10"/>
    <x v="91"/>
    <x v="26"/>
    <x v="6"/>
    <x v="142"/>
    <x v="88"/>
  </r>
  <r>
    <x v="3"/>
    <x v="33"/>
    <x v="22"/>
    <x v="4"/>
    <x v="3"/>
    <x v="10"/>
    <x v="24"/>
    <x v="9"/>
    <x v="6"/>
    <x v="176"/>
    <x v="119"/>
  </r>
  <r>
    <x v="3"/>
    <x v="33"/>
    <x v="135"/>
    <x v="0"/>
    <x v="0"/>
    <x v="10"/>
    <x v="0"/>
    <x v="0"/>
    <x v="6"/>
    <x v="178"/>
    <x v="123"/>
  </r>
  <r>
    <x v="3"/>
    <x v="33"/>
    <x v="390"/>
    <x v="0"/>
    <x v="0"/>
    <x v="10"/>
    <x v="0"/>
    <x v="0"/>
    <x v="6"/>
    <x v="178"/>
    <x v="123"/>
  </r>
  <r>
    <x v="3"/>
    <x v="44"/>
    <x v="130"/>
    <x v="0"/>
    <x v="0"/>
    <x v="10"/>
    <x v="0"/>
    <x v="0"/>
    <x v="6"/>
    <x v="178"/>
    <x v="123"/>
  </r>
  <r>
    <x v="3"/>
    <x v="44"/>
    <x v="244"/>
    <x v="129"/>
    <x v="81"/>
    <x v="10"/>
    <x v="186"/>
    <x v="103"/>
    <x v="6"/>
    <x v="128"/>
    <x v="84"/>
  </r>
  <r>
    <x v="3"/>
    <x v="44"/>
    <x v="288"/>
    <x v="168"/>
    <x v="123"/>
    <x v="1"/>
    <x v="0"/>
    <x v="0"/>
    <x v="1"/>
    <x v="178"/>
    <x v="123"/>
  </r>
  <r>
    <x v="3"/>
    <x v="44"/>
    <x v="404"/>
    <x v="146"/>
    <x v="98"/>
    <x v="10"/>
    <x v="196"/>
    <x v="117"/>
    <x v="6"/>
    <x v="102"/>
    <x v="54"/>
  </r>
  <r>
    <x v="3"/>
    <x v="49"/>
    <x v="110"/>
    <x v="168"/>
    <x v="123"/>
    <x v="9"/>
    <x v="218"/>
    <x v="145"/>
    <x v="5"/>
    <x v="178"/>
    <x v="123"/>
  </r>
  <r>
    <x v="3"/>
    <x v="49"/>
    <x v="341"/>
    <x v="168"/>
    <x v="123"/>
    <x v="9"/>
    <x v="218"/>
    <x v="145"/>
    <x v="5"/>
    <x v="178"/>
    <x v="123"/>
  </r>
  <r>
    <x v="3"/>
    <x v="52"/>
    <x v="403"/>
    <x v="0"/>
    <x v="0"/>
    <x v="10"/>
    <x v="0"/>
    <x v="0"/>
    <x v="6"/>
    <x v="178"/>
    <x v="123"/>
  </r>
  <r>
    <x v="3"/>
    <x v="53"/>
    <x v="151"/>
    <x v="166"/>
    <x v="118"/>
    <x v="10"/>
    <x v="214"/>
    <x v="141"/>
    <x v="6"/>
    <x v="76"/>
    <x v="67"/>
  </r>
  <r>
    <x v="3"/>
    <x v="53"/>
    <x v="193"/>
    <x v="0"/>
    <x v="0"/>
    <x v="10"/>
    <x v="0"/>
    <x v="0"/>
    <x v="6"/>
    <x v="178"/>
    <x v="123"/>
  </r>
  <r>
    <x v="3"/>
    <x v="53"/>
    <x v="264"/>
    <x v="0"/>
    <x v="0"/>
    <x v="10"/>
    <x v="0"/>
    <x v="0"/>
    <x v="6"/>
    <x v="178"/>
    <x v="123"/>
  </r>
  <r>
    <x v="3"/>
    <x v="53"/>
    <x v="347"/>
    <x v="0"/>
    <x v="0"/>
    <x v="10"/>
    <x v="0"/>
    <x v="0"/>
    <x v="6"/>
    <x v="178"/>
    <x v="123"/>
  </r>
  <r>
    <x v="3"/>
    <x v="53"/>
    <x v="368"/>
    <x v="0"/>
    <x v="0"/>
    <x v="10"/>
    <x v="0"/>
    <x v="0"/>
    <x v="6"/>
    <x v="178"/>
    <x v="123"/>
  </r>
  <r>
    <x v="3"/>
    <x v="57"/>
    <x v="322"/>
    <x v="0"/>
    <x v="0"/>
    <x v="5"/>
    <x v="0"/>
    <x v="0"/>
    <x v="1"/>
    <x v="178"/>
    <x v="123"/>
  </r>
  <r>
    <x v="3"/>
    <x v="57"/>
    <x v="389"/>
    <x v="100"/>
    <x v="0"/>
    <x v="10"/>
    <x v="117"/>
    <x v="0"/>
    <x v="6"/>
    <x v="49"/>
    <x v="123"/>
  </r>
  <r>
    <x v="3"/>
    <x v="84"/>
    <x v="223"/>
    <x v="168"/>
    <x v="123"/>
    <x v="1"/>
    <x v="33"/>
    <x v="0"/>
    <x v="6"/>
    <x v="178"/>
    <x v="123"/>
  </r>
  <r>
    <x v="3"/>
    <x v="85"/>
    <x v="391"/>
    <x v="142"/>
    <x v="97"/>
    <x v="10"/>
    <x v="192"/>
    <x v="123"/>
    <x v="6"/>
    <x v="94"/>
    <x v="80"/>
  </r>
  <r>
    <x v="3"/>
    <x v="116"/>
    <x v="51"/>
    <x v="0"/>
    <x v="0"/>
    <x v="10"/>
    <x v="0"/>
    <x v="0"/>
    <x v="1"/>
    <x v="178"/>
    <x v="123"/>
  </r>
  <r>
    <x v="3"/>
    <x v="124"/>
    <x v="221"/>
    <x v="168"/>
    <x v="123"/>
    <x v="9"/>
    <x v="218"/>
    <x v="145"/>
    <x v="5"/>
    <x v="178"/>
    <x v="123"/>
  </r>
  <r>
    <x v="3"/>
    <x v="133"/>
    <x v="26"/>
    <x v="59"/>
    <x v="0"/>
    <x v="10"/>
    <x v="83"/>
    <x v="0"/>
    <x v="6"/>
    <x v="88"/>
    <x v="123"/>
  </r>
  <r>
    <x v="3"/>
    <x v="135"/>
    <x v="358"/>
    <x v="49"/>
    <x v="0"/>
    <x v="10"/>
    <x v="47"/>
    <x v="0"/>
    <x v="6"/>
    <x v="30"/>
    <x v="123"/>
  </r>
  <r>
    <x v="3"/>
    <x v="140"/>
    <x v="279"/>
    <x v="71"/>
    <x v="0"/>
    <x v="10"/>
    <x v="165"/>
    <x v="0"/>
    <x v="6"/>
    <x v="173"/>
    <x v="123"/>
  </r>
  <r>
    <x v="3"/>
    <x v="145"/>
    <x v="88"/>
    <x v="117"/>
    <x v="63"/>
    <x v="10"/>
    <x v="179"/>
    <x v="89"/>
    <x v="6"/>
    <x v="156"/>
    <x v="91"/>
  </r>
  <r>
    <x v="3"/>
    <x v="145"/>
    <x v="211"/>
    <x v="104"/>
    <x v="68"/>
    <x v="10"/>
    <x v="140"/>
    <x v="79"/>
    <x v="6"/>
    <x v="106"/>
    <x v="53"/>
  </r>
  <r>
    <x v="3"/>
    <x v="145"/>
    <x v="230"/>
    <x v="148"/>
    <x v="105"/>
    <x v="10"/>
    <x v="207"/>
    <x v="136"/>
    <x v="6"/>
    <x v="134"/>
    <x v="98"/>
  </r>
  <r>
    <x v="3"/>
    <x v="145"/>
    <x v="275"/>
    <x v="155"/>
    <x v="115"/>
    <x v="10"/>
    <x v="205"/>
    <x v="134"/>
    <x v="6"/>
    <x v="96"/>
    <x v="28"/>
  </r>
  <r>
    <x v="3"/>
    <x v="145"/>
    <x v="281"/>
    <x v="137"/>
    <x v="95"/>
    <x v="10"/>
    <x v="191"/>
    <x v="122"/>
    <x v="6"/>
    <x v="127"/>
    <x v="83"/>
  </r>
  <r>
    <x v="3"/>
    <x v="145"/>
    <x v="302"/>
    <x v="87"/>
    <x v="56"/>
    <x v="10"/>
    <x v="111"/>
    <x v="66"/>
    <x v="6"/>
    <x v="80"/>
    <x v="51"/>
  </r>
  <r>
    <x v="3"/>
    <x v="145"/>
    <x v="348"/>
    <x v="132"/>
    <x v="91"/>
    <x v="10"/>
    <x v="203"/>
    <x v="132"/>
    <x v="6"/>
    <x v="159"/>
    <x v="115"/>
  </r>
  <r>
    <x v="3"/>
    <x v="145"/>
    <x v="369"/>
    <x v="162"/>
    <x v="0"/>
    <x v="10"/>
    <x v="213"/>
    <x v="0"/>
    <x v="6"/>
    <x v="122"/>
    <x v="123"/>
  </r>
  <r>
    <x v="3"/>
    <x v="145"/>
    <x v="411"/>
    <x v="168"/>
    <x v="123"/>
    <x v="9"/>
    <x v="0"/>
    <x v="0"/>
    <x v="1"/>
    <x v="178"/>
    <x v="123"/>
  </r>
  <r>
    <x v="3"/>
    <x v="147"/>
    <x v="325"/>
    <x v="168"/>
    <x v="123"/>
    <x v="9"/>
    <x v="0"/>
    <x v="0"/>
    <x v="1"/>
    <x v="178"/>
    <x v="123"/>
  </r>
  <r>
    <x v="3"/>
    <x v="153"/>
    <x v="111"/>
    <x v="139"/>
    <x v="93"/>
    <x v="10"/>
    <x v="178"/>
    <x v="101"/>
    <x v="6"/>
    <x v="42"/>
    <x v="31"/>
  </r>
  <r>
    <x v="3"/>
    <x v="165"/>
    <x v="131"/>
    <x v="0"/>
    <x v="0"/>
    <x v="10"/>
    <x v="0"/>
    <x v="0"/>
    <x v="6"/>
    <x v="178"/>
    <x v="123"/>
  </r>
  <r>
    <x v="3"/>
    <x v="165"/>
    <x v="386"/>
    <x v="0"/>
    <x v="0"/>
    <x v="10"/>
    <x v="0"/>
    <x v="0"/>
    <x v="6"/>
    <x v="178"/>
    <x v="123"/>
  </r>
  <r>
    <x v="3"/>
    <x v="165"/>
    <x v="392"/>
    <x v="165"/>
    <x v="121"/>
    <x v="10"/>
    <x v="215"/>
    <x v="142"/>
    <x v="6"/>
    <x v="98"/>
    <x v="60"/>
  </r>
  <r>
    <x v="3"/>
    <x v="166"/>
    <x v="301"/>
    <x v="0"/>
    <x v="0"/>
    <x v="5"/>
    <x v="0"/>
    <x v="0"/>
    <x v="1"/>
    <x v="178"/>
    <x v="123"/>
  </r>
  <r>
    <x v="3"/>
    <x v="174"/>
    <x v="14"/>
    <x v="0"/>
    <x v="0"/>
    <x v="10"/>
    <x v="0"/>
    <x v="0"/>
    <x v="6"/>
    <x v="178"/>
    <x v="123"/>
  </r>
  <r>
    <x v="3"/>
    <x v="183"/>
    <x v="20"/>
    <x v="17"/>
    <x v="0"/>
    <x v="10"/>
    <x v="13"/>
    <x v="0"/>
    <x v="6"/>
    <x v="19"/>
    <x v="123"/>
  </r>
  <r>
    <x v="3"/>
    <x v="184"/>
    <x v="282"/>
    <x v="0"/>
    <x v="0"/>
    <x v="10"/>
    <x v="115"/>
    <x v="0"/>
    <x v="6"/>
    <x v="178"/>
    <x v="123"/>
  </r>
  <r>
    <x v="3"/>
    <x v="187"/>
    <x v="11"/>
    <x v="168"/>
    <x v="123"/>
    <x v="9"/>
    <x v="218"/>
    <x v="145"/>
    <x v="5"/>
    <x v="178"/>
    <x v="123"/>
  </r>
  <r>
    <x v="3"/>
    <x v="187"/>
    <x v="133"/>
    <x v="168"/>
    <x v="123"/>
    <x v="9"/>
    <x v="218"/>
    <x v="145"/>
    <x v="5"/>
    <x v="178"/>
    <x v="123"/>
  </r>
  <r>
    <x v="3"/>
    <x v="187"/>
    <x v="256"/>
    <x v="168"/>
    <x v="123"/>
    <x v="9"/>
    <x v="218"/>
    <x v="145"/>
    <x v="5"/>
    <x v="178"/>
    <x v="123"/>
  </r>
  <r>
    <x v="3"/>
    <x v="206"/>
    <x v="219"/>
    <x v="168"/>
    <x v="123"/>
    <x v="9"/>
    <x v="218"/>
    <x v="145"/>
    <x v="5"/>
    <x v="178"/>
    <x v="123"/>
  </r>
  <r>
    <x v="3"/>
    <x v="212"/>
    <x v="217"/>
    <x v="168"/>
    <x v="123"/>
    <x v="9"/>
    <x v="218"/>
    <x v="145"/>
    <x v="5"/>
    <x v="178"/>
    <x v="123"/>
  </r>
  <r>
    <x v="3"/>
    <x v="212"/>
    <x v="398"/>
    <x v="168"/>
    <x v="123"/>
    <x v="9"/>
    <x v="218"/>
    <x v="145"/>
    <x v="5"/>
    <x v="178"/>
    <x v="123"/>
  </r>
  <r>
    <x v="3"/>
    <x v="217"/>
    <x v="387"/>
    <x v="94"/>
    <x v="48"/>
    <x v="10"/>
    <x v="101"/>
    <x v="61"/>
    <x v="6"/>
    <x v="41"/>
    <x v="55"/>
  </r>
  <r>
    <x v="4"/>
    <x v="29"/>
    <x v="299"/>
    <x v="0"/>
    <x v="0"/>
    <x v="4"/>
    <x v="0"/>
    <x v="0"/>
    <x v="1"/>
    <x v="178"/>
    <x v="123"/>
  </r>
  <r>
    <x v="4"/>
    <x v="30"/>
    <x v="375"/>
    <x v="0"/>
    <x v="0"/>
    <x v="4"/>
    <x v="130"/>
    <x v="76"/>
    <x v="6"/>
    <x v="178"/>
    <x v="123"/>
  </r>
  <r>
    <x v="4"/>
    <x v="43"/>
    <x v="284"/>
    <x v="97"/>
    <x v="0"/>
    <x v="10"/>
    <x v="95"/>
    <x v="0"/>
    <x v="6"/>
    <x v="26"/>
    <x v="123"/>
  </r>
  <r>
    <x v="4"/>
    <x v="62"/>
    <x v="62"/>
    <x v="0"/>
    <x v="0"/>
    <x v="6"/>
    <x v="0"/>
    <x v="0"/>
    <x v="2"/>
    <x v="178"/>
    <x v="123"/>
  </r>
  <r>
    <x v="4"/>
    <x v="71"/>
    <x v="320"/>
    <x v="128"/>
    <x v="87"/>
    <x v="10"/>
    <x v="167"/>
    <x v="110"/>
    <x v="6"/>
    <x v="54"/>
    <x v="74"/>
  </r>
  <r>
    <x v="4"/>
    <x v="73"/>
    <x v="8"/>
    <x v="0"/>
    <x v="0"/>
    <x v="6"/>
    <x v="0"/>
    <x v="0"/>
    <x v="2"/>
    <x v="178"/>
    <x v="123"/>
  </r>
  <r>
    <x v="4"/>
    <x v="87"/>
    <x v="346"/>
    <x v="0"/>
    <x v="0"/>
    <x v="4"/>
    <x v="0"/>
    <x v="0"/>
    <x v="1"/>
    <x v="178"/>
    <x v="123"/>
  </r>
  <r>
    <x v="4"/>
    <x v="91"/>
    <x v="85"/>
    <x v="0"/>
    <x v="0"/>
    <x v="4"/>
    <x v="81"/>
    <x v="46"/>
    <x v="6"/>
    <x v="178"/>
    <x v="123"/>
  </r>
  <r>
    <x v="4"/>
    <x v="91"/>
    <x v="230"/>
    <x v="0"/>
    <x v="0"/>
    <x v="4"/>
    <x v="0"/>
    <x v="0"/>
    <x v="1"/>
    <x v="178"/>
    <x v="123"/>
  </r>
  <r>
    <x v="4"/>
    <x v="91"/>
    <x v="377"/>
    <x v="0"/>
    <x v="0"/>
    <x v="4"/>
    <x v="0"/>
    <x v="0"/>
    <x v="1"/>
    <x v="178"/>
    <x v="123"/>
  </r>
  <r>
    <x v="4"/>
    <x v="97"/>
    <x v="34"/>
    <x v="0"/>
    <x v="0"/>
    <x v="6"/>
    <x v="0"/>
    <x v="0"/>
    <x v="2"/>
    <x v="178"/>
    <x v="123"/>
  </r>
  <r>
    <x v="4"/>
    <x v="114"/>
    <x v="96"/>
    <x v="136"/>
    <x v="94"/>
    <x v="10"/>
    <x v="173"/>
    <x v="98"/>
    <x v="6"/>
    <x v="38"/>
    <x v="20"/>
  </r>
  <r>
    <x v="4"/>
    <x v="122"/>
    <x v="60"/>
    <x v="90"/>
    <x v="0"/>
    <x v="10"/>
    <x v="86"/>
    <x v="0"/>
    <x v="6"/>
    <x v="23"/>
    <x v="123"/>
  </r>
  <r>
    <x v="4"/>
    <x v="127"/>
    <x v="312"/>
    <x v="55"/>
    <x v="31"/>
    <x v="10"/>
    <x v="46"/>
    <x v="22"/>
    <x v="6"/>
    <x v="24"/>
    <x v="10"/>
  </r>
  <r>
    <x v="4"/>
    <x v="136"/>
    <x v="146"/>
    <x v="0"/>
    <x v="0"/>
    <x v="10"/>
    <x v="0"/>
    <x v="0"/>
    <x v="6"/>
    <x v="178"/>
    <x v="123"/>
  </r>
  <r>
    <x v="4"/>
    <x v="136"/>
    <x v="182"/>
    <x v="85"/>
    <x v="51"/>
    <x v="10"/>
    <x v="103"/>
    <x v="59"/>
    <x v="6"/>
    <x v="69"/>
    <x v="41"/>
  </r>
  <r>
    <x v="4"/>
    <x v="156"/>
    <x v="77"/>
    <x v="88"/>
    <x v="60"/>
    <x v="10"/>
    <x v="162"/>
    <x v="91"/>
    <x v="6"/>
    <x v="161"/>
    <x v="104"/>
  </r>
  <r>
    <x v="4"/>
    <x v="156"/>
    <x v="102"/>
    <x v="12"/>
    <x v="0"/>
    <x v="10"/>
    <x v="147"/>
    <x v="0"/>
    <x v="6"/>
    <x v="177"/>
    <x v="123"/>
  </r>
  <r>
    <x v="4"/>
    <x v="156"/>
    <x v="168"/>
    <x v="0"/>
    <x v="0"/>
    <x v="4"/>
    <x v="135"/>
    <x v="75"/>
    <x v="6"/>
    <x v="178"/>
    <x v="123"/>
  </r>
  <r>
    <x v="4"/>
    <x v="156"/>
    <x v="183"/>
    <x v="0"/>
    <x v="0"/>
    <x v="4"/>
    <x v="180"/>
    <x v="105"/>
    <x v="6"/>
    <x v="178"/>
    <x v="123"/>
  </r>
  <r>
    <x v="4"/>
    <x v="156"/>
    <x v="230"/>
    <x v="0"/>
    <x v="0"/>
    <x v="4"/>
    <x v="0"/>
    <x v="0"/>
    <x v="1"/>
    <x v="178"/>
    <x v="123"/>
  </r>
  <r>
    <x v="4"/>
    <x v="156"/>
    <x v="395"/>
    <x v="127"/>
    <x v="86"/>
    <x v="10"/>
    <x v="182"/>
    <x v="113"/>
    <x v="6"/>
    <x v="131"/>
    <x v="94"/>
  </r>
  <r>
    <x v="4"/>
    <x v="178"/>
    <x v="72"/>
    <x v="141"/>
    <x v="96"/>
    <x v="10"/>
    <x v="184"/>
    <x v="109"/>
    <x v="6"/>
    <x v="47"/>
    <x v="35"/>
  </r>
  <r>
    <x v="4"/>
    <x v="178"/>
    <x v="76"/>
    <x v="77"/>
    <x v="0"/>
    <x v="10"/>
    <x v="138"/>
    <x v="0"/>
    <x v="6"/>
    <x v="140"/>
    <x v="123"/>
  </r>
  <r>
    <x v="4"/>
    <x v="178"/>
    <x v="141"/>
    <x v="0"/>
    <x v="0"/>
    <x v="10"/>
    <x v="0"/>
    <x v="0"/>
    <x v="6"/>
    <x v="178"/>
    <x v="123"/>
  </r>
  <r>
    <x v="4"/>
    <x v="178"/>
    <x v="142"/>
    <x v="0"/>
    <x v="0"/>
    <x v="10"/>
    <x v="0"/>
    <x v="0"/>
    <x v="6"/>
    <x v="178"/>
    <x v="123"/>
  </r>
  <r>
    <x v="4"/>
    <x v="178"/>
    <x v="200"/>
    <x v="0"/>
    <x v="0"/>
    <x v="4"/>
    <x v="0"/>
    <x v="0"/>
    <x v="1"/>
    <x v="178"/>
    <x v="123"/>
  </r>
  <r>
    <x v="4"/>
    <x v="178"/>
    <x v="205"/>
    <x v="121"/>
    <x v="74"/>
    <x v="10"/>
    <x v="159"/>
    <x v="90"/>
    <x v="6"/>
    <x v="85"/>
    <x v="70"/>
  </r>
  <r>
    <x v="4"/>
    <x v="178"/>
    <x v="289"/>
    <x v="78"/>
    <x v="45"/>
    <x v="10"/>
    <x v="142"/>
    <x v="81"/>
    <x v="6"/>
    <x v="150"/>
    <x v="108"/>
  </r>
  <r>
    <x v="4"/>
    <x v="178"/>
    <x v="340"/>
    <x v="0"/>
    <x v="0"/>
    <x v="4"/>
    <x v="0"/>
    <x v="0"/>
    <x v="1"/>
    <x v="178"/>
    <x v="123"/>
  </r>
  <r>
    <x v="4"/>
    <x v="181"/>
    <x v="431"/>
    <x v="0"/>
    <x v="0"/>
    <x v="4"/>
    <x v="0"/>
    <x v="0"/>
    <x v="1"/>
    <x v="178"/>
    <x v="123"/>
  </r>
  <r>
    <x v="4"/>
    <x v="185"/>
    <x v="83"/>
    <x v="0"/>
    <x v="0"/>
    <x v="4"/>
    <x v="0"/>
    <x v="0"/>
    <x v="1"/>
    <x v="178"/>
    <x v="123"/>
  </r>
  <r>
    <x v="4"/>
    <x v="189"/>
    <x v="253"/>
    <x v="0"/>
    <x v="0"/>
    <x v="4"/>
    <x v="18"/>
    <x v="6"/>
    <x v="6"/>
    <x v="178"/>
    <x v="123"/>
  </r>
  <r>
    <x v="4"/>
    <x v="192"/>
    <x v="343"/>
    <x v="168"/>
    <x v="123"/>
    <x v="0"/>
    <x v="48"/>
    <x v="64"/>
    <x v="6"/>
    <x v="178"/>
    <x v="123"/>
  </r>
  <r>
    <x v="4"/>
    <x v="232"/>
    <x v="334"/>
    <x v="0"/>
    <x v="0"/>
    <x v="6"/>
    <x v="0"/>
    <x v="0"/>
    <x v="2"/>
    <x v="178"/>
    <x v="123"/>
  </r>
  <r>
    <x v="5"/>
    <x v="10"/>
    <x v="215"/>
    <x v="80"/>
    <x v="52"/>
    <x v="10"/>
    <x v="125"/>
    <x v="70"/>
    <x v="6"/>
    <x v="112"/>
    <x v="64"/>
  </r>
  <r>
    <x v="5"/>
    <x v="10"/>
    <x v="319"/>
    <x v="19"/>
    <x v="0"/>
    <x v="10"/>
    <x v="74"/>
    <x v="0"/>
    <x v="6"/>
    <x v="167"/>
    <x v="123"/>
  </r>
  <r>
    <x v="5"/>
    <x v="67"/>
    <x v="230"/>
    <x v="61"/>
    <x v="37"/>
    <x v="10"/>
    <x v="100"/>
    <x v="51"/>
    <x v="6"/>
    <x v="115"/>
    <x v="63"/>
  </r>
  <r>
    <x v="5"/>
    <x v="83"/>
    <x v="117"/>
    <x v="0"/>
    <x v="0"/>
    <x v="10"/>
    <x v="0"/>
    <x v="0"/>
    <x v="6"/>
    <x v="178"/>
    <x v="123"/>
  </r>
  <r>
    <x v="5"/>
    <x v="83"/>
    <x v="198"/>
    <x v="0"/>
    <x v="0"/>
    <x v="10"/>
    <x v="0"/>
    <x v="0"/>
    <x v="6"/>
    <x v="178"/>
    <x v="123"/>
  </r>
  <r>
    <x v="5"/>
    <x v="83"/>
    <x v="432"/>
    <x v="0"/>
    <x v="0"/>
    <x v="10"/>
    <x v="0"/>
    <x v="0"/>
    <x v="6"/>
    <x v="178"/>
    <x v="123"/>
  </r>
  <r>
    <x v="5"/>
    <x v="220"/>
    <x v="9"/>
    <x v="0"/>
    <x v="0"/>
    <x v="10"/>
    <x v="0"/>
    <x v="0"/>
    <x v="6"/>
    <x v="178"/>
    <x v="123"/>
  </r>
  <r>
    <x v="5"/>
    <x v="220"/>
    <x v="20"/>
    <x v="0"/>
    <x v="0"/>
    <x v="10"/>
    <x v="0"/>
    <x v="0"/>
    <x v="6"/>
    <x v="178"/>
    <x v="123"/>
  </r>
  <r>
    <x v="5"/>
    <x v="220"/>
    <x v="73"/>
    <x v="0"/>
    <x v="0"/>
    <x v="10"/>
    <x v="0"/>
    <x v="0"/>
    <x v="6"/>
    <x v="178"/>
    <x v="123"/>
  </r>
  <r>
    <x v="5"/>
    <x v="220"/>
    <x v="326"/>
    <x v="150"/>
    <x v="104"/>
    <x v="10"/>
    <x v="201"/>
    <x v="130"/>
    <x v="6"/>
    <x v="92"/>
    <x v="73"/>
  </r>
  <r>
    <x v="5"/>
    <x v="220"/>
    <x v="366"/>
    <x v="151"/>
    <x v="0"/>
    <x v="10"/>
    <x v="211"/>
    <x v="0"/>
    <x v="6"/>
    <x v="158"/>
    <x v="123"/>
  </r>
  <r>
    <x v="6"/>
    <x v="11"/>
    <x v="84"/>
    <x v="168"/>
    <x v="123"/>
    <x v="9"/>
    <x v="218"/>
    <x v="145"/>
    <x v="5"/>
    <x v="178"/>
    <x v="123"/>
  </r>
  <r>
    <x v="6"/>
    <x v="13"/>
    <x v="285"/>
    <x v="0"/>
    <x v="0"/>
    <x v="10"/>
    <x v="0"/>
    <x v="0"/>
    <x v="6"/>
    <x v="178"/>
    <x v="123"/>
  </r>
  <r>
    <x v="6"/>
    <x v="16"/>
    <x v="413"/>
    <x v="0"/>
    <x v="0"/>
    <x v="4"/>
    <x v="0"/>
    <x v="0"/>
    <x v="0"/>
    <x v="178"/>
    <x v="123"/>
  </r>
  <r>
    <x v="6"/>
    <x v="31"/>
    <x v="63"/>
    <x v="168"/>
    <x v="123"/>
    <x v="9"/>
    <x v="66"/>
    <x v="0"/>
    <x v="6"/>
    <x v="178"/>
    <x v="123"/>
  </r>
  <r>
    <x v="6"/>
    <x v="41"/>
    <x v="229"/>
    <x v="168"/>
    <x v="123"/>
    <x v="9"/>
    <x v="127"/>
    <x v="69"/>
    <x v="6"/>
    <x v="178"/>
    <x v="123"/>
  </r>
  <r>
    <x v="6"/>
    <x v="41"/>
    <x v="412"/>
    <x v="168"/>
    <x v="123"/>
    <x v="9"/>
    <x v="5"/>
    <x v="0"/>
    <x v="6"/>
    <x v="178"/>
    <x v="123"/>
  </r>
  <r>
    <x v="6"/>
    <x v="45"/>
    <x v="48"/>
    <x v="168"/>
    <x v="123"/>
    <x v="9"/>
    <x v="22"/>
    <x v="0"/>
    <x v="6"/>
    <x v="178"/>
    <x v="123"/>
  </r>
  <r>
    <x v="6"/>
    <x v="48"/>
    <x v="344"/>
    <x v="0"/>
    <x v="0"/>
    <x v="4"/>
    <x v="0"/>
    <x v="0"/>
    <x v="0"/>
    <x v="178"/>
    <x v="123"/>
  </r>
  <r>
    <x v="6"/>
    <x v="55"/>
    <x v="2"/>
    <x v="168"/>
    <x v="123"/>
    <x v="9"/>
    <x v="218"/>
    <x v="145"/>
    <x v="5"/>
    <x v="178"/>
    <x v="123"/>
  </r>
  <r>
    <x v="6"/>
    <x v="55"/>
    <x v="246"/>
    <x v="0"/>
    <x v="0"/>
    <x v="4"/>
    <x v="37"/>
    <x v="10"/>
    <x v="6"/>
    <x v="178"/>
    <x v="123"/>
  </r>
  <r>
    <x v="6"/>
    <x v="61"/>
    <x v="128"/>
    <x v="0"/>
    <x v="0"/>
    <x v="10"/>
    <x v="0"/>
    <x v="0"/>
    <x v="6"/>
    <x v="178"/>
    <x v="123"/>
  </r>
  <r>
    <x v="6"/>
    <x v="61"/>
    <x v="292"/>
    <x v="63"/>
    <x v="33"/>
    <x v="10"/>
    <x v="67"/>
    <x v="34"/>
    <x v="6"/>
    <x v="34"/>
    <x v="30"/>
  </r>
  <r>
    <x v="6"/>
    <x v="61"/>
    <x v="330"/>
    <x v="116"/>
    <x v="73"/>
    <x v="10"/>
    <x v="153"/>
    <x v="83"/>
    <x v="6"/>
    <x v="87"/>
    <x v="52"/>
  </r>
  <r>
    <x v="6"/>
    <x v="69"/>
    <x v="220"/>
    <x v="168"/>
    <x v="123"/>
    <x v="9"/>
    <x v="100"/>
    <x v="0"/>
    <x v="6"/>
    <x v="178"/>
    <x v="123"/>
  </r>
  <r>
    <x v="6"/>
    <x v="70"/>
    <x v="230"/>
    <x v="168"/>
    <x v="123"/>
    <x v="9"/>
    <x v="7"/>
    <x v="0"/>
    <x v="6"/>
    <x v="178"/>
    <x v="123"/>
  </r>
  <r>
    <x v="6"/>
    <x v="70"/>
    <x v="406"/>
    <x v="168"/>
    <x v="123"/>
    <x v="9"/>
    <x v="24"/>
    <x v="0"/>
    <x v="6"/>
    <x v="178"/>
    <x v="123"/>
  </r>
  <r>
    <x v="6"/>
    <x v="72"/>
    <x v="5"/>
    <x v="168"/>
    <x v="123"/>
    <x v="9"/>
    <x v="218"/>
    <x v="145"/>
    <x v="5"/>
    <x v="178"/>
    <x v="123"/>
  </r>
  <r>
    <x v="6"/>
    <x v="77"/>
    <x v="79"/>
    <x v="168"/>
    <x v="123"/>
    <x v="9"/>
    <x v="218"/>
    <x v="145"/>
    <x v="5"/>
    <x v="178"/>
    <x v="123"/>
  </r>
  <r>
    <x v="6"/>
    <x v="92"/>
    <x v="420"/>
    <x v="168"/>
    <x v="123"/>
    <x v="9"/>
    <x v="0"/>
    <x v="0"/>
    <x v="1"/>
    <x v="178"/>
    <x v="123"/>
  </r>
  <r>
    <x v="6"/>
    <x v="94"/>
    <x v="39"/>
    <x v="0"/>
    <x v="0"/>
    <x v="4"/>
    <x v="0"/>
    <x v="0"/>
    <x v="1"/>
    <x v="178"/>
    <x v="123"/>
  </r>
  <r>
    <x v="6"/>
    <x v="94"/>
    <x v="69"/>
    <x v="0"/>
    <x v="0"/>
    <x v="4"/>
    <x v="0"/>
    <x v="0"/>
    <x v="1"/>
    <x v="178"/>
    <x v="123"/>
  </r>
  <r>
    <x v="6"/>
    <x v="94"/>
    <x v="270"/>
    <x v="0"/>
    <x v="0"/>
    <x v="5"/>
    <x v="0"/>
    <x v="0"/>
    <x v="1"/>
    <x v="178"/>
    <x v="123"/>
  </r>
  <r>
    <x v="6"/>
    <x v="94"/>
    <x v="332"/>
    <x v="0"/>
    <x v="0"/>
    <x v="5"/>
    <x v="0"/>
    <x v="0"/>
    <x v="1"/>
    <x v="178"/>
    <x v="123"/>
  </r>
  <r>
    <x v="6"/>
    <x v="95"/>
    <x v="230"/>
    <x v="0"/>
    <x v="0"/>
    <x v="5"/>
    <x v="25"/>
    <x v="4"/>
    <x v="6"/>
    <x v="178"/>
    <x v="123"/>
  </r>
  <r>
    <x v="6"/>
    <x v="105"/>
    <x v="7"/>
    <x v="168"/>
    <x v="123"/>
    <x v="9"/>
    <x v="218"/>
    <x v="145"/>
    <x v="5"/>
    <x v="178"/>
    <x v="123"/>
  </r>
  <r>
    <x v="6"/>
    <x v="119"/>
    <x v="424"/>
    <x v="0"/>
    <x v="0"/>
    <x v="10"/>
    <x v="0"/>
    <x v="0"/>
    <x v="6"/>
    <x v="178"/>
    <x v="123"/>
  </r>
  <r>
    <x v="6"/>
    <x v="134"/>
    <x v="163"/>
    <x v="70"/>
    <x v="27"/>
    <x v="10"/>
    <x v="63"/>
    <x v="14"/>
    <x v="6"/>
    <x v="22"/>
    <x v="4"/>
  </r>
  <r>
    <x v="6"/>
    <x v="146"/>
    <x v="271"/>
    <x v="0"/>
    <x v="0"/>
    <x v="5"/>
    <x v="118"/>
    <x v="67"/>
    <x v="0"/>
    <x v="178"/>
    <x v="123"/>
  </r>
  <r>
    <x v="6"/>
    <x v="150"/>
    <x v="338"/>
    <x v="0"/>
    <x v="0"/>
    <x v="10"/>
    <x v="0"/>
    <x v="0"/>
    <x v="0"/>
    <x v="178"/>
    <x v="123"/>
  </r>
  <r>
    <x v="6"/>
    <x v="155"/>
    <x v="251"/>
    <x v="61"/>
    <x v="40"/>
    <x v="10"/>
    <x v="93"/>
    <x v="53"/>
    <x v="6"/>
    <x v="100"/>
    <x v="58"/>
  </r>
  <r>
    <x v="6"/>
    <x v="175"/>
    <x v="1"/>
    <x v="168"/>
    <x v="123"/>
    <x v="9"/>
    <x v="218"/>
    <x v="145"/>
    <x v="5"/>
    <x v="178"/>
    <x v="123"/>
  </r>
  <r>
    <x v="6"/>
    <x v="180"/>
    <x v="10"/>
    <x v="168"/>
    <x v="123"/>
    <x v="9"/>
    <x v="0"/>
    <x v="0"/>
    <x v="6"/>
    <x v="178"/>
    <x v="123"/>
  </r>
  <r>
    <x v="6"/>
    <x v="180"/>
    <x v="13"/>
    <x v="0"/>
    <x v="0"/>
    <x v="5"/>
    <x v="0"/>
    <x v="0"/>
    <x v="6"/>
    <x v="178"/>
    <x v="123"/>
  </r>
  <r>
    <x v="6"/>
    <x v="180"/>
    <x v="31"/>
    <x v="0"/>
    <x v="0"/>
    <x v="5"/>
    <x v="0"/>
    <x v="0"/>
    <x v="6"/>
    <x v="178"/>
    <x v="123"/>
  </r>
  <r>
    <x v="6"/>
    <x v="180"/>
    <x v="55"/>
    <x v="168"/>
    <x v="123"/>
    <x v="9"/>
    <x v="0"/>
    <x v="0"/>
    <x v="1"/>
    <x v="178"/>
    <x v="123"/>
  </r>
  <r>
    <x v="6"/>
    <x v="180"/>
    <x v="66"/>
    <x v="0"/>
    <x v="0"/>
    <x v="4"/>
    <x v="54"/>
    <x v="0"/>
    <x v="6"/>
    <x v="178"/>
    <x v="123"/>
  </r>
  <r>
    <x v="6"/>
    <x v="180"/>
    <x v="67"/>
    <x v="0"/>
    <x v="0"/>
    <x v="5"/>
    <x v="0"/>
    <x v="0"/>
    <x v="1"/>
    <x v="178"/>
    <x v="123"/>
  </r>
  <r>
    <x v="6"/>
    <x v="180"/>
    <x v="70"/>
    <x v="0"/>
    <x v="0"/>
    <x v="5"/>
    <x v="0"/>
    <x v="0"/>
    <x v="1"/>
    <x v="178"/>
    <x v="123"/>
  </r>
  <r>
    <x v="6"/>
    <x v="180"/>
    <x v="75"/>
    <x v="0"/>
    <x v="0"/>
    <x v="5"/>
    <x v="0"/>
    <x v="0"/>
    <x v="0"/>
    <x v="178"/>
    <x v="123"/>
  </r>
  <r>
    <x v="6"/>
    <x v="180"/>
    <x v="92"/>
    <x v="0"/>
    <x v="0"/>
    <x v="5"/>
    <x v="0"/>
    <x v="0"/>
    <x v="1"/>
    <x v="178"/>
    <x v="123"/>
  </r>
  <r>
    <x v="6"/>
    <x v="180"/>
    <x v="125"/>
    <x v="0"/>
    <x v="0"/>
    <x v="5"/>
    <x v="216"/>
    <x v="143"/>
    <x v="6"/>
    <x v="178"/>
    <x v="123"/>
  </r>
  <r>
    <x v="6"/>
    <x v="180"/>
    <x v="127"/>
    <x v="0"/>
    <x v="0"/>
    <x v="5"/>
    <x v="193"/>
    <x v="127"/>
    <x v="6"/>
    <x v="178"/>
    <x v="123"/>
  </r>
  <r>
    <x v="6"/>
    <x v="180"/>
    <x v="132"/>
    <x v="0"/>
    <x v="0"/>
    <x v="5"/>
    <x v="14"/>
    <x v="82"/>
    <x v="6"/>
    <x v="178"/>
    <x v="123"/>
  </r>
  <r>
    <x v="6"/>
    <x v="180"/>
    <x v="136"/>
    <x v="0"/>
    <x v="0"/>
    <x v="4"/>
    <x v="188"/>
    <x v="119"/>
    <x v="6"/>
    <x v="178"/>
    <x v="123"/>
  </r>
  <r>
    <x v="6"/>
    <x v="180"/>
    <x v="155"/>
    <x v="0"/>
    <x v="0"/>
    <x v="4"/>
    <x v="14"/>
    <x v="0"/>
    <x v="6"/>
    <x v="178"/>
    <x v="123"/>
  </r>
  <r>
    <x v="6"/>
    <x v="180"/>
    <x v="164"/>
    <x v="0"/>
    <x v="0"/>
    <x v="4"/>
    <x v="0"/>
    <x v="0"/>
    <x v="6"/>
    <x v="178"/>
    <x v="123"/>
  </r>
  <r>
    <x v="6"/>
    <x v="180"/>
    <x v="165"/>
    <x v="0"/>
    <x v="0"/>
    <x v="4"/>
    <x v="0"/>
    <x v="0"/>
    <x v="1"/>
    <x v="178"/>
    <x v="123"/>
  </r>
  <r>
    <x v="6"/>
    <x v="180"/>
    <x v="169"/>
    <x v="0"/>
    <x v="0"/>
    <x v="6"/>
    <x v="0"/>
    <x v="0"/>
    <x v="2"/>
    <x v="178"/>
    <x v="123"/>
  </r>
  <r>
    <x v="6"/>
    <x v="180"/>
    <x v="172"/>
    <x v="168"/>
    <x v="123"/>
    <x v="9"/>
    <x v="0"/>
    <x v="0"/>
    <x v="6"/>
    <x v="178"/>
    <x v="123"/>
  </r>
  <r>
    <x v="6"/>
    <x v="180"/>
    <x v="175"/>
    <x v="58"/>
    <x v="42"/>
    <x v="10"/>
    <x v="123"/>
    <x v="74"/>
    <x v="6"/>
    <x v="147"/>
    <x v="100"/>
  </r>
  <r>
    <x v="6"/>
    <x v="180"/>
    <x v="176"/>
    <x v="125"/>
    <x v="85"/>
    <x v="10"/>
    <x v="185"/>
    <x v="115"/>
    <x v="6"/>
    <x v="149"/>
    <x v="102"/>
  </r>
  <r>
    <x v="6"/>
    <x v="180"/>
    <x v="184"/>
    <x v="0"/>
    <x v="0"/>
    <x v="4"/>
    <x v="177"/>
    <x v="108"/>
    <x v="6"/>
    <x v="178"/>
    <x v="123"/>
  </r>
  <r>
    <x v="6"/>
    <x v="180"/>
    <x v="191"/>
    <x v="120"/>
    <x v="83"/>
    <x v="10"/>
    <x v="157"/>
    <x v="93"/>
    <x v="6"/>
    <x v="73"/>
    <x v="36"/>
  </r>
  <r>
    <x v="6"/>
    <x v="180"/>
    <x v="202"/>
    <x v="0"/>
    <x v="0"/>
    <x v="4"/>
    <x v="0"/>
    <x v="0"/>
    <x v="6"/>
    <x v="178"/>
    <x v="123"/>
  </r>
  <r>
    <x v="6"/>
    <x v="180"/>
    <x v="207"/>
    <x v="0"/>
    <x v="0"/>
    <x v="6"/>
    <x v="0"/>
    <x v="0"/>
    <x v="2"/>
    <x v="178"/>
    <x v="123"/>
  </r>
  <r>
    <x v="6"/>
    <x v="180"/>
    <x v="258"/>
    <x v="168"/>
    <x v="123"/>
    <x v="9"/>
    <x v="23"/>
    <x v="0"/>
    <x v="6"/>
    <x v="178"/>
    <x v="123"/>
  </r>
  <r>
    <x v="6"/>
    <x v="180"/>
    <x v="259"/>
    <x v="0"/>
    <x v="0"/>
    <x v="4"/>
    <x v="0"/>
    <x v="0"/>
    <x v="6"/>
    <x v="178"/>
    <x v="123"/>
  </r>
  <r>
    <x v="6"/>
    <x v="180"/>
    <x v="267"/>
    <x v="14"/>
    <x v="0"/>
    <x v="10"/>
    <x v="60"/>
    <x v="0"/>
    <x v="6"/>
    <x v="169"/>
    <x v="123"/>
  </r>
  <r>
    <x v="6"/>
    <x v="180"/>
    <x v="263"/>
    <x v="42"/>
    <x v="15"/>
    <x v="10"/>
    <x v="69"/>
    <x v="32"/>
    <x v="6"/>
    <x v="116"/>
    <x v="86"/>
  </r>
  <r>
    <x v="6"/>
    <x v="180"/>
    <x v="283"/>
    <x v="144"/>
    <x v="106"/>
    <x v="10"/>
    <x v="181"/>
    <x v="111"/>
    <x v="6"/>
    <x v="28"/>
    <x v="16"/>
  </r>
  <r>
    <x v="6"/>
    <x v="180"/>
    <x v="286"/>
    <x v="0"/>
    <x v="0"/>
    <x v="4"/>
    <x v="0"/>
    <x v="0"/>
    <x v="6"/>
    <x v="178"/>
    <x v="123"/>
  </r>
  <r>
    <x v="6"/>
    <x v="180"/>
    <x v="287"/>
    <x v="0"/>
    <x v="0"/>
    <x v="10"/>
    <x v="0"/>
    <x v="0"/>
    <x v="6"/>
    <x v="178"/>
    <x v="123"/>
  </r>
  <r>
    <x v="6"/>
    <x v="180"/>
    <x v="294"/>
    <x v="0"/>
    <x v="0"/>
    <x v="5"/>
    <x v="0"/>
    <x v="0"/>
    <x v="1"/>
    <x v="178"/>
    <x v="123"/>
  </r>
  <r>
    <x v="6"/>
    <x v="180"/>
    <x v="297"/>
    <x v="168"/>
    <x v="123"/>
    <x v="9"/>
    <x v="32"/>
    <x v="16"/>
    <x v="6"/>
    <x v="178"/>
    <x v="123"/>
  </r>
  <r>
    <x v="6"/>
    <x v="180"/>
    <x v="300"/>
    <x v="168"/>
    <x v="123"/>
    <x v="9"/>
    <x v="136"/>
    <x v="80"/>
    <x v="6"/>
    <x v="178"/>
    <x v="123"/>
  </r>
  <r>
    <x v="6"/>
    <x v="180"/>
    <x v="304"/>
    <x v="56"/>
    <x v="21"/>
    <x v="10"/>
    <x v="55"/>
    <x v="31"/>
    <x v="6"/>
    <x v="29"/>
    <x v="49"/>
  </r>
  <r>
    <x v="6"/>
    <x v="180"/>
    <x v="307"/>
    <x v="164"/>
    <x v="119"/>
    <x v="10"/>
    <x v="212"/>
    <x v="139"/>
    <x v="6"/>
    <x v="39"/>
    <x v="23"/>
  </r>
  <r>
    <x v="6"/>
    <x v="180"/>
    <x v="314"/>
    <x v="168"/>
    <x v="123"/>
    <x v="9"/>
    <x v="161"/>
    <x v="92"/>
    <x v="6"/>
    <x v="178"/>
    <x v="123"/>
  </r>
  <r>
    <x v="6"/>
    <x v="180"/>
    <x v="316"/>
    <x v="23"/>
    <x v="12"/>
    <x v="10"/>
    <x v="105"/>
    <x v="51"/>
    <x v="6"/>
    <x v="175"/>
    <x v="118"/>
  </r>
  <r>
    <x v="6"/>
    <x v="180"/>
    <x v="317"/>
    <x v="0"/>
    <x v="0"/>
    <x v="5"/>
    <x v="0"/>
    <x v="0"/>
    <x v="6"/>
    <x v="178"/>
    <x v="123"/>
  </r>
  <r>
    <x v="6"/>
    <x v="180"/>
    <x v="318"/>
    <x v="0"/>
    <x v="0"/>
    <x v="5"/>
    <x v="0"/>
    <x v="0"/>
    <x v="6"/>
    <x v="178"/>
    <x v="123"/>
  </r>
  <r>
    <x v="6"/>
    <x v="180"/>
    <x v="336"/>
    <x v="0"/>
    <x v="0"/>
    <x v="5"/>
    <x v="0"/>
    <x v="0"/>
    <x v="6"/>
    <x v="178"/>
    <x v="123"/>
  </r>
  <r>
    <x v="6"/>
    <x v="180"/>
    <x v="337"/>
    <x v="0"/>
    <x v="0"/>
    <x v="5"/>
    <x v="0"/>
    <x v="0"/>
    <x v="6"/>
    <x v="178"/>
    <x v="123"/>
  </r>
  <r>
    <x v="6"/>
    <x v="180"/>
    <x v="351"/>
    <x v="0"/>
    <x v="0"/>
    <x v="5"/>
    <x v="0"/>
    <x v="0"/>
    <x v="1"/>
    <x v="178"/>
    <x v="123"/>
  </r>
  <r>
    <x v="6"/>
    <x v="180"/>
    <x v="355"/>
    <x v="0"/>
    <x v="0"/>
    <x v="4"/>
    <x v="0"/>
    <x v="0"/>
    <x v="0"/>
    <x v="178"/>
    <x v="123"/>
  </r>
  <r>
    <x v="6"/>
    <x v="180"/>
    <x v="388"/>
    <x v="143"/>
    <x v="100"/>
    <x v="10"/>
    <x v="190"/>
    <x v="124"/>
    <x v="6"/>
    <x v="93"/>
    <x v="65"/>
  </r>
  <r>
    <x v="6"/>
    <x v="180"/>
    <x v="402"/>
    <x v="0"/>
    <x v="0"/>
    <x v="5"/>
    <x v="0"/>
    <x v="0"/>
    <x v="0"/>
    <x v="178"/>
    <x v="123"/>
  </r>
  <r>
    <x v="6"/>
    <x v="180"/>
    <x v="405"/>
    <x v="0"/>
    <x v="0"/>
    <x v="5"/>
    <x v="0"/>
    <x v="0"/>
    <x v="6"/>
    <x v="178"/>
    <x v="123"/>
  </r>
  <r>
    <x v="6"/>
    <x v="180"/>
    <x v="409"/>
    <x v="0"/>
    <x v="0"/>
    <x v="5"/>
    <x v="0"/>
    <x v="0"/>
    <x v="6"/>
    <x v="178"/>
    <x v="123"/>
  </r>
  <r>
    <x v="6"/>
    <x v="180"/>
    <x v="419"/>
    <x v="0"/>
    <x v="0"/>
    <x v="5"/>
    <x v="0"/>
    <x v="0"/>
    <x v="6"/>
    <x v="178"/>
    <x v="123"/>
  </r>
  <r>
    <x v="6"/>
    <x v="180"/>
    <x v="423"/>
    <x v="0"/>
    <x v="0"/>
    <x v="5"/>
    <x v="11"/>
    <x v="0"/>
    <x v="6"/>
    <x v="178"/>
    <x v="123"/>
  </r>
  <r>
    <x v="6"/>
    <x v="188"/>
    <x v="24"/>
    <x v="168"/>
    <x v="123"/>
    <x v="9"/>
    <x v="0"/>
    <x v="0"/>
    <x v="1"/>
    <x v="178"/>
    <x v="123"/>
  </r>
  <r>
    <x v="6"/>
    <x v="201"/>
    <x v="246"/>
    <x v="72"/>
    <x v="40"/>
    <x v="10"/>
    <x v="121"/>
    <x v="71"/>
    <x v="6"/>
    <x v="125"/>
    <x v="97"/>
  </r>
  <r>
    <x v="6"/>
    <x v="205"/>
    <x v="206"/>
    <x v="168"/>
    <x v="123"/>
    <x v="9"/>
    <x v="218"/>
    <x v="145"/>
    <x v="5"/>
    <x v="178"/>
    <x v="123"/>
  </r>
  <r>
    <x v="6"/>
    <x v="205"/>
    <x v="383"/>
    <x v="168"/>
    <x v="123"/>
    <x v="9"/>
    <x v="218"/>
    <x v="145"/>
    <x v="5"/>
    <x v="178"/>
    <x v="123"/>
  </r>
  <r>
    <x v="6"/>
    <x v="209"/>
    <x v="15"/>
    <x v="168"/>
    <x v="123"/>
    <x v="9"/>
    <x v="168"/>
    <x v="0"/>
    <x v="6"/>
    <x v="178"/>
    <x v="123"/>
  </r>
  <r>
    <x v="6"/>
    <x v="211"/>
    <x v="134"/>
    <x v="0"/>
    <x v="0"/>
    <x v="10"/>
    <x v="0"/>
    <x v="0"/>
    <x v="6"/>
    <x v="178"/>
    <x v="123"/>
  </r>
  <r>
    <x v="6"/>
    <x v="211"/>
    <x v="230"/>
    <x v="114"/>
    <x v="76"/>
    <x v="10"/>
    <x v="145"/>
    <x v="86"/>
    <x v="6"/>
    <x v="84"/>
    <x v="48"/>
  </r>
  <r>
    <x v="6"/>
    <x v="211"/>
    <x v="328"/>
    <x v="102"/>
    <x v="69"/>
    <x v="10"/>
    <x v="149"/>
    <x v="88"/>
    <x v="6"/>
    <x v="126"/>
    <x v="71"/>
  </r>
  <r>
    <x v="6"/>
    <x v="215"/>
    <x v="417"/>
    <x v="159"/>
    <x v="113"/>
    <x v="10"/>
    <x v="206"/>
    <x v="135"/>
    <x v="6"/>
    <x v="101"/>
    <x v="56"/>
  </r>
  <r>
    <x v="6"/>
    <x v="215"/>
    <x v="418"/>
    <x v="161"/>
    <x v="116"/>
    <x v="10"/>
    <x v="209"/>
    <x v="137"/>
    <x v="6"/>
    <x v="90"/>
    <x v="34"/>
  </r>
  <r>
    <x v="6"/>
    <x v="221"/>
    <x v="119"/>
    <x v="168"/>
    <x v="123"/>
    <x v="9"/>
    <x v="218"/>
    <x v="145"/>
    <x v="5"/>
    <x v="178"/>
    <x v="123"/>
  </r>
  <r>
    <x v="6"/>
    <x v="221"/>
    <x v="121"/>
    <x v="0"/>
    <x v="0"/>
    <x v="5"/>
    <x v="0"/>
    <x v="0"/>
    <x v="1"/>
    <x v="178"/>
    <x v="123"/>
  </r>
  <r>
    <x v="6"/>
    <x v="221"/>
    <x v="230"/>
    <x v="168"/>
    <x v="123"/>
    <x v="9"/>
    <x v="58"/>
    <x v="0"/>
    <x v="6"/>
    <x v="178"/>
    <x v="123"/>
  </r>
  <r>
    <x v="6"/>
    <x v="221"/>
    <x v="329"/>
    <x v="168"/>
    <x v="123"/>
    <x v="9"/>
    <x v="60"/>
    <x v="0"/>
    <x v="6"/>
    <x v="178"/>
    <x v="123"/>
  </r>
  <r>
    <x v="6"/>
    <x v="228"/>
    <x v="0"/>
    <x v="168"/>
    <x v="123"/>
    <x v="9"/>
    <x v="218"/>
    <x v="145"/>
    <x v="5"/>
    <x v="178"/>
    <x v="123"/>
  </r>
  <r>
    <x v="6"/>
    <x v="231"/>
    <x v="61"/>
    <x v="0"/>
    <x v="0"/>
    <x v="5"/>
    <x v="0"/>
    <x v="0"/>
    <x v="1"/>
    <x v="178"/>
    <x v="123"/>
  </r>
  <r>
    <x v="6"/>
    <x v="231"/>
    <x v="68"/>
    <x v="168"/>
    <x v="123"/>
    <x v="9"/>
    <x v="218"/>
    <x v="145"/>
    <x v="5"/>
    <x v="178"/>
    <x v="123"/>
  </r>
  <r>
    <x v="6"/>
    <x v="231"/>
    <x v="113"/>
    <x v="168"/>
    <x v="123"/>
    <x v="9"/>
    <x v="218"/>
    <x v="145"/>
    <x v="5"/>
    <x v="178"/>
    <x v="123"/>
  </r>
  <r>
    <x v="6"/>
    <x v="231"/>
    <x v="313"/>
    <x v="168"/>
    <x v="123"/>
    <x v="9"/>
    <x v="28"/>
    <x v="7"/>
    <x v="6"/>
    <x v="178"/>
    <x v="123"/>
  </r>
  <r>
    <x v="6"/>
    <x v="231"/>
    <x v="426"/>
    <x v="0"/>
    <x v="0"/>
    <x v="10"/>
    <x v="0"/>
    <x v="0"/>
    <x v="0"/>
    <x v="178"/>
    <x v="123"/>
  </r>
  <r>
    <x v="7"/>
    <x v="63"/>
    <x v="250"/>
    <x v="168"/>
    <x v="123"/>
    <x v="9"/>
    <x v="0"/>
    <x v="0"/>
    <x v="1"/>
    <x v="178"/>
    <x v="123"/>
  </r>
  <r>
    <x v="7"/>
    <x v="100"/>
    <x v="124"/>
    <x v="0"/>
    <x v="0"/>
    <x v="10"/>
    <x v="0"/>
    <x v="0"/>
    <x v="6"/>
    <x v="178"/>
    <x v="123"/>
  </r>
  <r>
    <x v="7"/>
    <x v="100"/>
    <x v="181"/>
    <x v="94"/>
    <x v="54"/>
    <x v="10"/>
    <x v="132"/>
    <x v="73"/>
    <x v="6"/>
    <x v="97"/>
    <x v="76"/>
  </r>
  <r>
    <x v="7"/>
    <x v="100"/>
    <x v="188"/>
    <x v="84"/>
    <x v="53"/>
    <x v="10"/>
    <x v="80"/>
    <x v="45"/>
    <x v="6"/>
    <x v="25"/>
    <x v="15"/>
  </r>
  <r>
    <x v="7"/>
    <x v="100"/>
    <x v="327"/>
    <x v="0"/>
    <x v="0"/>
    <x v="10"/>
    <x v="0"/>
    <x v="0"/>
    <x v="6"/>
    <x v="178"/>
    <x v="123"/>
  </r>
  <r>
    <x v="7"/>
    <x v="118"/>
    <x v="95"/>
    <x v="168"/>
    <x v="123"/>
    <x v="9"/>
    <x v="3"/>
    <x v="0"/>
    <x v="6"/>
    <x v="178"/>
    <x v="123"/>
  </r>
  <r>
    <x v="7"/>
    <x v="151"/>
    <x v="249"/>
    <x v="168"/>
    <x v="123"/>
    <x v="9"/>
    <x v="119"/>
    <x v="68"/>
    <x v="6"/>
    <x v="178"/>
    <x v="123"/>
  </r>
  <r>
    <x v="7"/>
    <x v="172"/>
    <x v="433"/>
    <x v="168"/>
    <x v="123"/>
    <x v="9"/>
    <x v="12"/>
    <x v="0"/>
    <x v="6"/>
    <x v="178"/>
    <x v="123"/>
  </r>
  <r>
    <x v="7"/>
    <x v="227"/>
    <x v="321"/>
    <x v="168"/>
    <x v="123"/>
    <x v="9"/>
    <x v="33"/>
    <x v="13"/>
    <x v="6"/>
    <x v="178"/>
    <x v="123"/>
  </r>
  <r>
    <x v="8"/>
    <x v="47"/>
    <x v="353"/>
    <x v="168"/>
    <x v="123"/>
    <x v="9"/>
    <x v="40"/>
    <x v="0"/>
    <x v="6"/>
    <x v="178"/>
    <x v="123"/>
  </r>
  <r>
    <x v="8"/>
    <x v="47"/>
    <x v="372"/>
    <x v="74"/>
    <x v="43"/>
    <x v="10"/>
    <x v="72"/>
    <x v="38"/>
    <x v="6"/>
    <x v="27"/>
    <x v="21"/>
  </r>
  <r>
    <x v="8"/>
    <x v="58"/>
    <x v="364"/>
    <x v="83"/>
    <x v="0"/>
    <x v="10"/>
    <x v="89"/>
    <x v="0"/>
    <x v="6"/>
    <x v="33"/>
    <x v="123"/>
  </r>
  <r>
    <x v="8"/>
    <x v="68"/>
    <x v="222"/>
    <x v="2"/>
    <x v="0"/>
    <x v="10"/>
    <x v="8"/>
    <x v="0"/>
    <x v="6"/>
    <x v="162"/>
    <x v="123"/>
  </r>
  <r>
    <x v="8"/>
    <x v="68"/>
    <x v="436"/>
    <x v="21"/>
    <x v="0"/>
    <x v="10"/>
    <x v="16"/>
    <x v="0"/>
    <x v="6"/>
    <x v="20"/>
    <x v="123"/>
  </r>
  <r>
    <x v="8"/>
    <x v="81"/>
    <x v="434"/>
    <x v="54"/>
    <x v="22"/>
    <x v="10"/>
    <x v="59"/>
    <x v="34"/>
    <x v="6"/>
    <x v="44"/>
    <x v="62"/>
  </r>
  <r>
    <x v="8"/>
    <x v="126"/>
    <x v="216"/>
    <x v="66"/>
    <x v="0"/>
    <x v="10"/>
    <x v="148"/>
    <x v="0"/>
    <x v="6"/>
    <x v="163"/>
    <x v="123"/>
  </r>
  <r>
    <x v="8"/>
    <x v="126"/>
    <x v="278"/>
    <x v="152"/>
    <x v="109"/>
    <x v="10"/>
    <x v="195"/>
    <x v="126"/>
    <x v="6"/>
    <x v="59"/>
    <x v="33"/>
  </r>
  <r>
    <x v="8"/>
    <x v="131"/>
    <x v="21"/>
    <x v="0"/>
    <x v="0"/>
    <x v="4"/>
    <x v="0"/>
    <x v="0"/>
    <x v="1"/>
    <x v="178"/>
    <x v="123"/>
  </r>
  <r>
    <x v="8"/>
    <x v="131"/>
    <x v="108"/>
    <x v="0"/>
    <x v="0"/>
    <x v="4"/>
    <x v="0"/>
    <x v="0"/>
    <x v="1"/>
    <x v="178"/>
    <x v="123"/>
  </r>
  <r>
    <x v="8"/>
    <x v="131"/>
    <x v="373"/>
    <x v="0"/>
    <x v="0"/>
    <x v="4"/>
    <x v="0"/>
    <x v="0"/>
    <x v="0"/>
    <x v="178"/>
    <x v="123"/>
  </r>
  <r>
    <x v="8"/>
    <x v="144"/>
    <x v="81"/>
    <x v="26"/>
    <x v="0"/>
    <x v="10"/>
    <x v="0"/>
    <x v="0"/>
    <x v="0"/>
    <x v="0"/>
    <x v="123"/>
  </r>
  <r>
    <x v="8"/>
    <x v="154"/>
    <x v="59"/>
    <x v="0"/>
    <x v="0"/>
    <x v="7"/>
    <x v="4"/>
    <x v="0"/>
    <x v="6"/>
    <x v="178"/>
    <x v="123"/>
  </r>
  <r>
    <x v="8"/>
    <x v="200"/>
    <x v="100"/>
    <x v="157"/>
    <x v="114"/>
    <x v="10"/>
    <x v="202"/>
    <x v="133"/>
    <x v="6"/>
    <x v="74"/>
    <x v="38"/>
  </r>
  <r>
    <x v="8"/>
    <x v="200"/>
    <x v="199"/>
    <x v="158"/>
    <x v="110"/>
    <x v="10"/>
    <x v="199"/>
    <x v="128"/>
    <x v="6"/>
    <x v="61"/>
    <x v="40"/>
  </r>
  <r>
    <x v="8"/>
    <x v="213"/>
    <x v="339"/>
    <x v="0"/>
    <x v="0"/>
    <x v="4"/>
    <x v="0"/>
    <x v="0"/>
    <x v="0"/>
    <x v="178"/>
    <x v="123"/>
  </r>
  <r>
    <x v="8"/>
    <x v="230"/>
    <x v="216"/>
    <x v="140"/>
    <x v="0"/>
    <x v="10"/>
    <x v="0"/>
    <x v="0"/>
    <x v="1"/>
    <x v="0"/>
    <x v="123"/>
  </r>
  <r>
    <x v="9"/>
    <x v="7"/>
    <x v="239"/>
    <x v="37"/>
    <x v="17"/>
    <x v="10"/>
    <x v="65"/>
    <x v="36"/>
    <x v="6"/>
    <x v="120"/>
    <x v="93"/>
  </r>
  <r>
    <x v="9"/>
    <x v="12"/>
    <x v="254"/>
    <x v="28"/>
    <x v="9"/>
    <x v="10"/>
    <x v="34"/>
    <x v="16"/>
    <x v="6"/>
    <x v="81"/>
    <x v="81"/>
  </r>
  <r>
    <x v="9"/>
    <x v="18"/>
    <x v="254"/>
    <x v="32"/>
    <x v="11"/>
    <x v="10"/>
    <x v="76"/>
    <x v="39"/>
    <x v="6"/>
    <x v="144"/>
    <x v="112"/>
  </r>
  <r>
    <x v="9"/>
    <x v="66"/>
    <x v="257"/>
    <x v="0"/>
    <x v="0"/>
    <x v="10"/>
    <x v="0"/>
    <x v="0"/>
    <x v="6"/>
    <x v="178"/>
    <x v="123"/>
  </r>
  <r>
    <x v="9"/>
    <x v="88"/>
    <x v="16"/>
    <x v="0"/>
    <x v="0"/>
    <x v="10"/>
    <x v="0"/>
    <x v="0"/>
    <x v="6"/>
    <x v="178"/>
    <x v="123"/>
  </r>
  <r>
    <x v="9"/>
    <x v="96"/>
    <x v="47"/>
    <x v="0"/>
    <x v="0"/>
    <x v="10"/>
    <x v="0"/>
    <x v="0"/>
    <x v="6"/>
    <x v="178"/>
    <x v="123"/>
  </r>
  <r>
    <x v="9"/>
    <x v="103"/>
    <x v="380"/>
    <x v="145"/>
    <x v="101"/>
    <x v="10"/>
    <x v="204"/>
    <x v="129"/>
    <x v="6"/>
    <x v="121"/>
    <x v="78"/>
  </r>
  <r>
    <x v="9"/>
    <x v="123"/>
    <x v="399"/>
    <x v="0"/>
    <x v="0"/>
    <x v="10"/>
    <x v="0"/>
    <x v="0"/>
    <x v="6"/>
    <x v="178"/>
    <x v="123"/>
  </r>
  <r>
    <x v="9"/>
    <x v="148"/>
    <x v="28"/>
    <x v="8"/>
    <x v="1"/>
    <x v="10"/>
    <x v="15"/>
    <x v="3"/>
    <x v="6"/>
    <x v="99"/>
    <x v="121"/>
  </r>
  <r>
    <x v="9"/>
    <x v="168"/>
    <x v="49"/>
    <x v="0"/>
    <x v="0"/>
    <x v="10"/>
    <x v="0"/>
    <x v="0"/>
    <x v="6"/>
    <x v="178"/>
    <x v="123"/>
  </r>
  <r>
    <x v="9"/>
    <x v="186"/>
    <x v="52"/>
    <x v="11"/>
    <x v="0"/>
    <x v="10"/>
    <x v="2"/>
    <x v="0"/>
    <x v="6"/>
    <x v="1"/>
    <x v="123"/>
  </r>
  <r>
    <x v="9"/>
    <x v="191"/>
    <x v="53"/>
    <x v="10"/>
    <x v="0"/>
    <x v="10"/>
    <x v="29"/>
    <x v="0"/>
    <x v="6"/>
    <x v="154"/>
    <x v="123"/>
  </r>
  <r>
    <x v="9"/>
    <x v="194"/>
    <x v="381"/>
    <x v="81"/>
    <x v="29"/>
    <x v="10"/>
    <x v="137"/>
    <x v="72"/>
    <x v="6"/>
    <x v="133"/>
    <x v="113"/>
  </r>
  <r>
    <x v="9"/>
    <x v="222"/>
    <x v="186"/>
    <x v="131"/>
    <x v="89"/>
    <x v="10"/>
    <x v="189"/>
    <x v="114"/>
    <x v="6"/>
    <x v="139"/>
    <x v="85"/>
  </r>
  <r>
    <x v="9"/>
    <x v="223"/>
    <x v="254"/>
    <x v="16"/>
    <x v="0"/>
    <x v="10"/>
    <x v="20"/>
    <x v="0"/>
    <x v="6"/>
    <x v="75"/>
    <x v="123"/>
  </r>
  <r>
    <x v="10"/>
    <x v="40"/>
    <x v="345"/>
    <x v="168"/>
    <x v="123"/>
    <x v="9"/>
    <x v="30"/>
    <x v="0"/>
    <x v="6"/>
    <x v="178"/>
    <x v="123"/>
  </r>
  <r>
    <x v="10"/>
    <x v="98"/>
    <x v="91"/>
    <x v="0"/>
    <x v="0"/>
    <x v="4"/>
    <x v="0"/>
    <x v="0"/>
    <x v="0"/>
    <x v="178"/>
    <x v="123"/>
  </r>
  <r>
    <x v="10"/>
    <x v="108"/>
    <x v="160"/>
    <x v="3"/>
    <x v="2"/>
    <x v="10"/>
    <x v="10"/>
    <x v="1"/>
    <x v="6"/>
    <x v="148"/>
    <x v="92"/>
  </r>
  <r>
    <x v="10"/>
    <x v="115"/>
    <x v="18"/>
    <x v="0"/>
    <x v="0"/>
    <x v="4"/>
    <x v="0"/>
    <x v="0"/>
    <x v="0"/>
    <x v="178"/>
    <x v="123"/>
  </r>
  <r>
    <x v="10"/>
    <x v="159"/>
    <x v="385"/>
    <x v="48"/>
    <x v="55"/>
    <x v="10"/>
    <x v="51"/>
    <x v="14"/>
    <x v="6"/>
    <x v="45"/>
    <x v="3"/>
  </r>
  <r>
    <x v="10"/>
    <x v="195"/>
    <x v="54"/>
    <x v="52"/>
    <x v="0"/>
    <x v="10"/>
    <x v="62"/>
    <x v="0"/>
    <x v="6"/>
    <x v="60"/>
    <x v="123"/>
  </r>
  <r>
    <x v="10"/>
    <x v="195"/>
    <x v="225"/>
    <x v="24"/>
    <x v="23"/>
    <x v="10"/>
    <x v="88"/>
    <x v="54"/>
    <x v="6"/>
    <x v="166"/>
    <x v="101"/>
  </r>
  <r>
    <x v="10"/>
    <x v="224"/>
    <x v="99"/>
    <x v="0"/>
    <x v="0"/>
    <x v="4"/>
    <x v="0"/>
    <x v="0"/>
    <x v="0"/>
    <x v="178"/>
    <x v="123"/>
  </r>
  <r>
    <x v="10"/>
    <x v="224"/>
    <x v="227"/>
    <x v="0"/>
    <x v="0"/>
    <x v="10"/>
    <x v="12"/>
    <x v="4"/>
    <x v="6"/>
    <x v="178"/>
    <x v="123"/>
  </r>
  <r>
    <x v="11"/>
    <x v="2"/>
    <x v="97"/>
    <x v="133"/>
    <x v="88"/>
    <x v="10"/>
    <x v="0"/>
    <x v="0"/>
    <x v="4"/>
    <x v="178"/>
    <x v="123"/>
  </r>
  <r>
    <x v="11"/>
    <x v="2"/>
    <x v="159"/>
    <x v="0"/>
    <x v="0"/>
    <x v="10"/>
    <x v="187"/>
    <x v="116"/>
    <x v="6"/>
    <x v="178"/>
    <x v="123"/>
  </r>
  <r>
    <x v="11"/>
    <x v="2"/>
    <x v="370"/>
    <x v="117"/>
    <x v="59"/>
    <x v="10"/>
    <x v="0"/>
    <x v="0"/>
    <x v="6"/>
    <x v="178"/>
    <x v="123"/>
  </r>
  <r>
    <x v="11"/>
    <x v="3"/>
    <x v="6"/>
    <x v="0"/>
    <x v="0"/>
    <x v="10"/>
    <x v="0"/>
    <x v="0"/>
    <x v="6"/>
    <x v="178"/>
    <x v="123"/>
  </r>
  <r>
    <x v="11"/>
    <x v="26"/>
    <x v="44"/>
    <x v="0"/>
    <x v="0"/>
    <x v="6"/>
    <x v="0"/>
    <x v="0"/>
    <x v="2"/>
    <x v="178"/>
    <x v="123"/>
  </r>
  <r>
    <x v="11"/>
    <x v="99"/>
    <x v="170"/>
    <x v="68"/>
    <x v="44"/>
    <x v="10"/>
    <x v="75"/>
    <x v="42"/>
    <x v="6"/>
    <x v="36"/>
    <x v="26"/>
  </r>
  <r>
    <x v="11"/>
    <x v="110"/>
    <x v="17"/>
    <x v="0"/>
    <x v="0"/>
    <x v="5"/>
    <x v="0"/>
    <x v="0"/>
    <x v="1"/>
    <x v="178"/>
    <x v="123"/>
  </r>
  <r>
    <x v="11"/>
    <x v="138"/>
    <x v="93"/>
    <x v="35"/>
    <x v="14"/>
    <x v="10"/>
    <x v="0"/>
    <x v="0"/>
    <x v="1"/>
    <x v="0"/>
    <x v="0"/>
  </r>
  <r>
    <x v="11"/>
    <x v="143"/>
    <x v="153"/>
    <x v="115"/>
    <x v="0"/>
    <x v="10"/>
    <x v="54"/>
    <x v="0"/>
    <x v="6"/>
    <x v="2"/>
    <x v="123"/>
  </r>
  <r>
    <x v="11"/>
    <x v="177"/>
    <x v="94"/>
    <x v="135"/>
    <x v="90"/>
    <x v="10"/>
    <x v="0"/>
    <x v="0"/>
    <x v="4"/>
    <x v="178"/>
    <x v="123"/>
  </r>
  <r>
    <x v="11"/>
    <x v="177"/>
    <x v="158"/>
    <x v="0"/>
    <x v="0"/>
    <x v="10"/>
    <x v="194"/>
    <x v="118"/>
    <x v="6"/>
    <x v="178"/>
    <x v="123"/>
  </r>
  <r>
    <x v="11"/>
    <x v="177"/>
    <x v="367"/>
    <x v="156"/>
    <x v="103"/>
    <x v="10"/>
    <x v="0"/>
    <x v="0"/>
    <x v="6"/>
    <x v="178"/>
    <x v="123"/>
  </r>
  <r>
    <x v="11"/>
    <x v="196"/>
    <x v="89"/>
    <x v="0"/>
    <x v="0"/>
    <x v="10"/>
    <x v="0"/>
    <x v="0"/>
    <x v="6"/>
    <x v="178"/>
    <x v="123"/>
  </r>
  <r>
    <x v="11"/>
    <x v="197"/>
    <x v="12"/>
    <x v="0"/>
    <x v="0"/>
    <x v="10"/>
    <x v="0"/>
    <x v="0"/>
    <x v="1"/>
    <x v="178"/>
    <x v="123"/>
  </r>
  <r>
    <x v="11"/>
    <x v="208"/>
    <x v="19"/>
    <x v="0"/>
    <x v="0"/>
    <x v="6"/>
    <x v="0"/>
    <x v="0"/>
    <x v="2"/>
    <x v="178"/>
    <x v="123"/>
  </r>
  <r>
    <x v="11"/>
    <x v="216"/>
    <x v="65"/>
    <x v="0"/>
    <x v="0"/>
    <x v="4"/>
    <x v="183"/>
    <x v="112"/>
    <x v="6"/>
    <x v="178"/>
    <x v="123"/>
  </r>
  <r>
    <x v="11"/>
    <x v="216"/>
    <x v="80"/>
    <x v="0"/>
    <x v="0"/>
    <x v="4"/>
    <x v="0"/>
    <x v="0"/>
    <x v="0"/>
    <x v="178"/>
    <x v="123"/>
  </r>
  <r>
    <x v="11"/>
    <x v="216"/>
    <x v="139"/>
    <x v="168"/>
    <x v="123"/>
    <x v="9"/>
    <x v="218"/>
    <x v="145"/>
    <x v="5"/>
    <x v="178"/>
    <x v="123"/>
  </r>
  <r>
    <x v="11"/>
    <x v="216"/>
    <x v="190"/>
    <x v="119"/>
    <x v="80"/>
    <x v="10"/>
    <x v="175"/>
    <x v="100"/>
    <x v="6"/>
    <x v="141"/>
    <x v="87"/>
  </r>
  <r>
    <x v="11"/>
    <x v="216"/>
    <x v="268"/>
    <x v="160"/>
    <x v="112"/>
    <x v="10"/>
    <x v="208"/>
    <x v="140"/>
    <x v="6"/>
    <x v="110"/>
    <x v="120"/>
  </r>
  <r>
    <x v="11"/>
    <x v="216"/>
    <x v="273"/>
    <x v="57"/>
    <x v="34"/>
    <x v="10"/>
    <x v="122"/>
    <x v="77"/>
    <x v="6"/>
    <x v="145"/>
    <x v="110"/>
  </r>
  <r>
    <x v="11"/>
    <x v="216"/>
    <x v="349"/>
    <x v="149"/>
    <x v="107"/>
    <x v="10"/>
    <x v="197"/>
    <x v="121"/>
    <x v="6"/>
    <x v="78"/>
    <x v="43"/>
  </r>
  <r>
    <x v="11"/>
    <x v="216"/>
    <x v="422"/>
    <x v="168"/>
    <x v="123"/>
    <x v="1"/>
    <x v="218"/>
    <x v="145"/>
    <x v="3"/>
    <x v="178"/>
    <x v="123"/>
  </r>
  <r>
    <x v="12"/>
    <x v="4"/>
    <x v="291"/>
    <x v="0"/>
    <x v="0"/>
    <x v="4"/>
    <x v="39"/>
    <x v="17"/>
    <x v="6"/>
    <x v="178"/>
    <x v="123"/>
  </r>
  <r>
    <x v="12"/>
    <x v="8"/>
    <x v="86"/>
    <x v="153"/>
    <x v="111"/>
    <x v="10"/>
    <x v="198"/>
    <x v="120"/>
    <x v="6"/>
    <x v="63"/>
    <x v="22"/>
  </r>
  <r>
    <x v="12"/>
    <x v="19"/>
    <x v="252"/>
    <x v="0"/>
    <x v="0"/>
    <x v="10"/>
    <x v="0"/>
    <x v="0"/>
    <x v="0"/>
    <x v="178"/>
    <x v="123"/>
  </r>
  <r>
    <x v="12"/>
    <x v="19"/>
    <x v="365"/>
    <x v="5"/>
    <x v="0"/>
    <x v="10"/>
    <x v="6"/>
    <x v="0"/>
    <x v="6"/>
    <x v="37"/>
    <x v="123"/>
  </r>
  <r>
    <x v="12"/>
    <x v="23"/>
    <x v="101"/>
    <x v="123"/>
    <x v="82"/>
    <x v="10"/>
    <x v="144"/>
    <x v="84"/>
    <x v="6"/>
    <x v="43"/>
    <x v="19"/>
  </r>
  <r>
    <x v="12"/>
    <x v="23"/>
    <x v="415"/>
    <x v="0"/>
    <x v="0"/>
    <x v="5"/>
    <x v="0"/>
    <x v="0"/>
    <x v="1"/>
    <x v="178"/>
    <x v="123"/>
  </r>
  <r>
    <x v="12"/>
    <x v="24"/>
    <x v="27"/>
    <x v="82"/>
    <x v="32"/>
    <x v="10"/>
    <x v="107"/>
    <x v="56"/>
    <x v="6"/>
    <x v="86"/>
    <x v="79"/>
  </r>
  <r>
    <x v="12"/>
    <x v="34"/>
    <x v="33"/>
    <x v="0"/>
    <x v="0"/>
    <x v="10"/>
    <x v="0"/>
    <x v="0"/>
    <x v="0"/>
    <x v="178"/>
    <x v="123"/>
  </r>
  <r>
    <x v="12"/>
    <x v="42"/>
    <x v="350"/>
    <x v="0"/>
    <x v="0"/>
    <x v="10"/>
    <x v="0"/>
    <x v="0"/>
    <x v="1"/>
    <x v="178"/>
    <x v="123"/>
  </r>
  <r>
    <x v="12"/>
    <x v="75"/>
    <x v="90"/>
    <x v="0"/>
    <x v="0"/>
    <x v="5"/>
    <x v="0"/>
    <x v="0"/>
    <x v="1"/>
    <x v="178"/>
    <x v="123"/>
  </r>
  <r>
    <x v="12"/>
    <x v="76"/>
    <x v="98"/>
    <x v="0"/>
    <x v="0"/>
    <x v="4"/>
    <x v="0"/>
    <x v="0"/>
    <x v="6"/>
    <x v="178"/>
    <x v="123"/>
  </r>
  <r>
    <x v="12"/>
    <x v="89"/>
    <x v="248"/>
    <x v="103"/>
    <x v="61"/>
    <x v="10"/>
    <x v="82"/>
    <x v="44"/>
    <x v="6"/>
    <x v="12"/>
    <x v="7"/>
  </r>
  <r>
    <x v="12"/>
    <x v="102"/>
    <x v="126"/>
    <x v="0"/>
    <x v="0"/>
    <x v="10"/>
    <x v="0"/>
    <x v="0"/>
    <x v="6"/>
    <x v="178"/>
    <x v="123"/>
  </r>
  <r>
    <x v="12"/>
    <x v="102"/>
    <x v="230"/>
    <x v="59"/>
    <x v="34"/>
    <x v="10"/>
    <x v="44"/>
    <x v="19"/>
    <x v="6"/>
    <x v="13"/>
    <x v="8"/>
  </r>
  <r>
    <x v="12"/>
    <x v="102"/>
    <x v="360"/>
    <x v="0"/>
    <x v="0"/>
    <x v="10"/>
    <x v="1"/>
    <x v="0"/>
    <x v="6"/>
    <x v="178"/>
    <x v="123"/>
  </r>
  <r>
    <x v="12"/>
    <x v="117"/>
    <x v="15"/>
    <x v="0"/>
    <x v="0"/>
    <x v="4"/>
    <x v="0"/>
    <x v="0"/>
    <x v="0"/>
    <x v="178"/>
    <x v="123"/>
  </r>
  <r>
    <x v="12"/>
    <x v="125"/>
    <x v="150"/>
    <x v="0"/>
    <x v="0"/>
    <x v="10"/>
    <x v="0"/>
    <x v="0"/>
    <x v="6"/>
    <x v="178"/>
    <x v="123"/>
  </r>
  <r>
    <x v="12"/>
    <x v="125"/>
    <x v="235"/>
    <x v="89"/>
    <x v="57"/>
    <x v="10"/>
    <x v="131"/>
    <x v="64"/>
    <x v="6"/>
    <x v="107"/>
    <x v="45"/>
  </r>
  <r>
    <x v="12"/>
    <x v="125"/>
    <x v="363"/>
    <x v="0"/>
    <x v="0"/>
    <x v="10"/>
    <x v="0"/>
    <x v="0"/>
    <x v="6"/>
    <x v="178"/>
    <x v="123"/>
  </r>
  <r>
    <x v="12"/>
    <x v="182"/>
    <x v="315"/>
    <x v="38"/>
    <x v="0"/>
    <x v="10"/>
    <x v="92"/>
    <x v="0"/>
    <x v="6"/>
    <x v="157"/>
    <x v="123"/>
  </r>
  <r>
    <x v="12"/>
    <x v="210"/>
    <x v="230"/>
    <x v="66"/>
    <x v="36"/>
    <x v="10"/>
    <x v="158"/>
    <x v="70"/>
    <x v="6"/>
    <x v="170"/>
    <x v="99"/>
  </r>
  <r>
    <x v="12"/>
    <x v="219"/>
    <x v="101"/>
    <x v="122"/>
    <x v="78"/>
    <x v="10"/>
    <x v="150"/>
    <x v="85"/>
    <x v="6"/>
    <x v="56"/>
    <x v="39"/>
  </r>
  <r>
    <x v="13"/>
    <x v="0"/>
    <x v="36"/>
    <x v="50"/>
    <x v="0"/>
    <x v="10"/>
    <x v="64"/>
    <x v="0"/>
    <x v="6"/>
    <x v="70"/>
    <x v="123"/>
  </r>
  <r>
    <x v="13"/>
    <x v="25"/>
    <x v="37"/>
    <x v="109"/>
    <x v="0"/>
    <x v="10"/>
    <x v="151"/>
    <x v="0"/>
    <x v="6"/>
    <x v="108"/>
    <x v="123"/>
  </r>
  <r>
    <x v="13"/>
    <x v="35"/>
    <x v="43"/>
    <x v="0"/>
    <x v="0"/>
    <x v="6"/>
    <x v="0"/>
    <x v="0"/>
    <x v="2"/>
    <x v="178"/>
    <x v="123"/>
  </r>
  <r>
    <x v="13"/>
    <x v="36"/>
    <x v="71"/>
    <x v="0"/>
    <x v="0"/>
    <x v="10"/>
    <x v="0"/>
    <x v="0"/>
    <x v="0"/>
    <x v="178"/>
    <x v="123"/>
  </r>
  <r>
    <x v="13"/>
    <x v="36"/>
    <x v="123"/>
    <x v="0"/>
    <x v="0"/>
    <x v="6"/>
    <x v="0"/>
    <x v="0"/>
    <x v="2"/>
    <x v="178"/>
    <x v="123"/>
  </r>
  <r>
    <x v="13"/>
    <x v="36"/>
    <x v="148"/>
    <x v="91"/>
    <x v="66"/>
    <x v="10"/>
    <x v="0"/>
    <x v="0"/>
    <x v="6"/>
    <x v="0"/>
    <x v="0"/>
  </r>
  <r>
    <x v="13"/>
    <x v="36"/>
    <x v="230"/>
    <x v="30"/>
    <x v="0"/>
    <x v="10"/>
    <x v="116"/>
    <x v="63"/>
    <x v="6"/>
    <x v="174"/>
    <x v="123"/>
  </r>
  <r>
    <x v="13"/>
    <x v="36"/>
    <x v="376"/>
    <x v="7"/>
    <x v="0"/>
    <x v="10"/>
    <x v="42"/>
    <x v="15"/>
    <x v="6"/>
    <x v="172"/>
    <x v="123"/>
  </r>
  <r>
    <x v="13"/>
    <x v="36"/>
    <x v="393"/>
    <x v="0"/>
    <x v="0"/>
    <x v="6"/>
    <x v="0"/>
    <x v="0"/>
    <x v="0"/>
    <x v="178"/>
    <x v="123"/>
  </r>
  <r>
    <x v="13"/>
    <x v="112"/>
    <x v="154"/>
    <x v="0"/>
    <x v="0"/>
    <x v="10"/>
    <x v="152"/>
    <x v="87"/>
    <x v="6"/>
    <x v="178"/>
    <x v="123"/>
  </r>
  <r>
    <x v="13"/>
    <x v="169"/>
    <x v="30"/>
    <x v="22"/>
    <x v="5"/>
    <x v="10"/>
    <x v="9"/>
    <x v="2"/>
    <x v="6"/>
    <x v="5"/>
    <x v="6"/>
  </r>
  <r>
    <x v="13"/>
    <x v="190"/>
    <x v="218"/>
    <x v="105"/>
    <x v="61"/>
    <x v="10"/>
    <x v="41"/>
    <x v="12"/>
    <x v="6"/>
    <x v="3"/>
    <x v="2"/>
  </r>
  <r>
    <x v="14"/>
    <x v="9"/>
    <x v="274"/>
    <x v="79"/>
    <x v="30"/>
    <x v="10"/>
    <x v="56"/>
    <x v="23"/>
    <x v="6"/>
    <x v="11"/>
    <x v="14"/>
  </r>
  <r>
    <x v="14"/>
    <x v="14"/>
    <x v="78"/>
    <x v="101"/>
    <x v="65"/>
    <x v="10"/>
    <x v="124"/>
    <x v="77"/>
    <x v="6"/>
    <x v="53"/>
    <x v="47"/>
  </r>
  <r>
    <x v="14"/>
    <x v="14"/>
    <x v="152"/>
    <x v="0"/>
    <x v="0"/>
    <x v="10"/>
    <x v="0"/>
    <x v="0"/>
    <x v="6"/>
    <x v="178"/>
    <x v="123"/>
  </r>
  <r>
    <x v="14"/>
    <x v="14"/>
    <x v="255"/>
    <x v="36"/>
    <x v="22"/>
    <x v="10"/>
    <x v="38"/>
    <x v="18"/>
    <x v="6"/>
    <x v="51"/>
    <x v="24"/>
  </r>
  <r>
    <x v="14"/>
    <x v="14"/>
    <x v="277"/>
    <x v="43"/>
    <x v="26"/>
    <x v="10"/>
    <x v="87"/>
    <x v="52"/>
    <x v="6"/>
    <x v="137"/>
    <x v="89"/>
  </r>
  <r>
    <x v="14"/>
    <x v="14"/>
    <x v="324"/>
    <x v="27"/>
    <x v="9"/>
    <x v="10"/>
    <x v="44"/>
    <x v="28"/>
    <x v="6"/>
    <x v="109"/>
    <x v="103"/>
  </r>
  <r>
    <x v="14"/>
    <x v="37"/>
    <x v="112"/>
    <x v="0"/>
    <x v="0"/>
    <x v="10"/>
    <x v="155"/>
    <x v="87"/>
    <x v="6"/>
    <x v="178"/>
    <x v="123"/>
  </r>
  <r>
    <x v="14"/>
    <x v="50"/>
    <x v="410"/>
    <x v="5"/>
    <x v="0"/>
    <x v="10"/>
    <x v="21"/>
    <x v="0"/>
    <x v="6"/>
    <x v="165"/>
    <x v="123"/>
  </r>
  <r>
    <x v="14"/>
    <x v="56"/>
    <x v="4"/>
    <x v="3"/>
    <x v="0"/>
    <x v="10"/>
    <x v="0"/>
    <x v="0"/>
    <x v="0"/>
    <x v="0"/>
    <x v="123"/>
  </r>
  <r>
    <x v="14"/>
    <x v="59"/>
    <x v="58"/>
    <x v="33"/>
    <x v="0"/>
    <x v="10"/>
    <x v="94"/>
    <x v="0"/>
    <x v="6"/>
    <x v="160"/>
    <x v="123"/>
  </r>
  <r>
    <x v="14"/>
    <x v="65"/>
    <x v="241"/>
    <x v="65"/>
    <x v="35"/>
    <x v="10"/>
    <x v="108"/>
    <x v="65"/>
    <x v="6"/>
    <x v="123"/>
    <x v="95"/>
  </r>
  <r>
    <x v="14"/>
    <x v="65"/>
    <x v="331"/>
    <x v="0"/>
    <x v="0"/>
    <x v="10"/>
    <x v="0"/>
    <x v="0"/>
    <x v="6"/>
    <x v="178"/>
    <x v="123"/>
  </r>
  <r>
    <x v="14"/>
    <x v="65"/>
    <x v="407"/>
    <x v="168"/>
    <x v="123"/>
    <x v="9"/>
    <x v="0"/>
    <x v="0"/>
    <x v="0"/>
    <x v="178"/>
    <x v="123"/>
  </r>
  <r>
    <x v="14"/>
    <x v="78"/>
    <x v="435"/>
    <x v="168"/>
    <x v="123"/>
    <x v="9"/>
    <x v="68"/>
    <x v="0"/>
    <x v="6"/>
    <x v="178"/>
    <x v="123"/>
  </r>
  <r>
    <x v="14"/>
    <x v="93"/>
    <x v="82"/>
    <x v="0"/>
    <x v="0"/>
    <x v="4"/>
    <x v="0"/>
    <x v="0"/>
    <x v="0"/>
    <x v="178"/>
    <x v="123"/>
  </r>
  <r>
    <x v="14"/>
    <x v="93"/>
    <x v="103"/>
    <x v="0"/>
    <x v="0"/>
    <x v="4"/>
    <x v="0"/>
    <x v="0"/>
    <x v="0"/>
    <x v="178"/>
    <x v="123"/>
  </r>
  <r>
    <x v="14"/>
    <x v="93"/>
    <x v="104"/>
    <x v="0"/>
    <x v="0"/>
    <x v="4"/>
    <x v="0"/>
    <x v="0"/>
    <x v="0"/>
    <x v="178"/>
    <x v="123"/>
  </r>
  <r>
    <x v="14"/>
    <x v="93"/>
    <x v="105"/>
    <x v="13"/>
    <x v="0"/>
    <x v="10"/>
    <x v="26"/>
    <x v="0"/>
    <x v="6"/>
    <x v="129"/>
    <x v="123"/>
  </r>
  <r>
    <x v="14"/>
    <x v="93"/>
    <x v="106"/>
    <x v="0"/>
    <x v="0"/>
    <x v="4"/>
    <x v="0"/>
    <x v="0"/>
    <x v="0"/>
    <x v="178"/>
    <x v="123"/>
  </r>
  <r>
    <x v="14"/>
    <x v="93"/>
    <x v="107"/>
    <x v="0"/>
    <x v="0"/>
    <x v="4"/>
    <x v="0"/>
    <x v="0"/>
    <x v="0"/>
    <x v="178"/>
    <x v="123"/>
  </r>
  <r>
    <x v="14"/>
    <x v="93"/>
    <x v="122"/>
    <x v="0"/>
    <x v="0"/>
    <x v="4"/>
    <x v="0"/>
    <x v="0"/>
    <x v="0"/>
    <x v="178"/>
    <x v="123"/>
  </r>
  <r>
    <x v="14"/>
    <x v="93"/>
    <x v="145"/>
    <x v="0"/>
    <x v="0"/>
    <x v="10"/>
    <x v="0"/>
    <x v="0"/>
    <x v="0"/>
    <x v="178"/>
    <x v="123"/>
  </r>
  <r>
    <x v="14"/>
    <x v="93"/>
    <x v="147"/>
    <x v="168"/>
    <x v="123"/>
    <x v="3"/>
    <x v="0"/>
    <x v="0"/>
    <x v="0"/>
    <x v="178"/>
    <x v="123"/>
  </r>
  <r>
    <x v="14"/>
    <x v="93"/>
    <x v="149"/>
    <x v="163"/>
    <x v="117"/>
    <x v="10"/>
    <x v="210"/>
    <x v="138"/>
    <x v="6"/>
    <x v="21"/>
    <x v="12"/>
  </r>
  <r>
    <x v="14"/>
    <x v="93"/>
    <x v="161"/>
    <x v="138"/>
    <x v="0"/>
    <x v="10"/>
    <x v="0"/>
    <x v="0"/>
    <x v="0"/>
    <x v="0"/>
    <x v="123"/>
  </r>
  <r>
    <x v="14"/>
    <x v="93"/>
    <x v="162"/>
    <x v="0"/>
    <x v="0"/>
    <x v="4"/>
    <x v="0"/>
    <x v="0"/>
    <x v="6"/>
    <x v="178"/>
    <x v="123"/>
  </r>
  <r>
    <x v="14"/>
    <x v="93"/>
    <x v="177"/>
    <x v="0"/>
    <x v="0"/>
    <x v="4"/>
    <x v="0"/>
    <x v="0"/>
    <x v="0"/>
    <x v="178"/>
    <x v="123"/>
  </r>
  <r>
    <x v="14"/>
    <x v="93"/>
    <x v="178"/>
    <x v="0"/>
    <x v="0"/>
    <x v="4"/>
    <x v="0"/>
    <x v="0"/>
    <x v="0"/>
    <x v="178"/>
    <x v="123"/>
  </r>
  <r>
    <x v="14"/>
    <x v="93"/>
    <x v="179"/>
    <x v="0"/>
    <x v="0"/>
    <x v="10"/>
    <x v="0"/>
    <x v="0"/>
    <x v="0"/>
    <x v="178"/>
    <x v="123"/>
  </r>
  <r>
    <x v="14"/>
    <x v="93"/>
    <x v="180"/>
    <x v="0"/>
    <x v="0"/>
    <x v="4"/>
    <x v="0"/>
    <x v="0"/>
    <x v="0"/>
    <x v="178"/>
    <x v="123"/>
  </r>
  <r>
    <x v="14"/>
    <x v="93"/>
    <x v="189"/>
    <x v="0"/>
    <x v="0"/>
    <x v="4"/>
    <x v="0"/>
    <x v="0"/>
    <x v="0"/>
    <x v="178"/>
    <x v="123"/>
  </r>
  <r>
    <x v="14"/>
    <x v="93"/>
    <x v="194"/>
    <x v="73"/>
    <x v="41"/>
    <x v="10"/>
    <x v="110"/>
    <x v="0"/>
    <x v="6"/>
    <x v="113"/>
    <x v="0"/>
  </r>
  <r>
    <x v="14"/>
    <x v="93"/>
    <x v="195"/>
    <x v="0"/>
    <x v="0"/>
    <x v="10"/>
    <x v="0"/>
    <x v="0"/>
    <x v="6"/>
    <x v="178"/>
    <x v="123"/>
  </r>
  <r>
    <x v="14"/>
    <x v="93"/>
    <x v="196"/>
    <x v="0"/>
    <x v="0"/>
    <x v="4"/>
    <x v="164"/>
    <x v="0"/>
    <x v="6"/>
    <x v="178"/>
    <x v="123"/>
  </r>
  <r>
    <x v="14"/>
    <x v="93"/>
    <x v="242"/>
    <x v="86"/>
    <x v="62"/>
    <x v="10"/>
    <x v="134"/>
    <x v="78"/>
    <x v="6"/>
    <x v="118"/>
    <x v="68"/>
  </r>
  <r>
    <x v="14"/>
    <x v="93"/>
    <x v="261"/>
    <x v="0"/>
    <x v="0"/>
    <x v="10"/>
    <x v="0"/>
    <x v="0"/>
    <x v="6"/>
    <x v="178"/>
    <x v="123"/>
  </r>
  <r>
    <x v="14"/>
    <x v="93"/>
    <x v="266"/>
    <x v="0"/>
    <x v="0"/>
    <x v="4"/>
    <x v="0"/>
    <x v="0"/>
    <x v="0"/>
    <x v="178"/>
    <x v="123"/>
  </r>
  <r>
    <x v="14"/>
    <x v="93"/>
    <x v="269"/>
    <x v="0"/>
    <x v="0"/>
    <x v="5"/>
    <x v="0"/>
    <x v="0"/>
    <x v="1"/>
    <x v="178"/>
    <x v="123"/>
  </r>
  <r>
    <x v="14"/>
    <x v="93"/>
    <x v="272"/>
    <x v="0"/>
    <x v="0"/>
    <x v="10"/>
    <x v="0"/>
    <x v="0"/>
    <x v="6"/>
    <x v="178"/>
    <x v="123"/>
  </r>
  <r>
    <x v="14"/>
    <x v="93"/>
    <x v="265"/>
    <x v="0"/>
    <x v="0"/>
    <x v="4"/>
    <x v="0"/>
    <x v="0"/>
    <x v="0"/>
    <x v="178"/>
    <x v="123"/>
  </r>
  <r>
    <x v="14"/>
    <x v="93"/>
    <x v="280"/>
    <x v="0"/>
    <x v="0"/>
    <x v="4"/>
    <x v="0"/>
    <x v="0"/>
    <x v="0"/>
    <x v="178"/>
    <x v="123"/>
  </r>
  <r>
    <x v="14"/>
    <x v="93"/>
    <x v="298"/>
    <x v="0"/>
    <x v="0"/>
    <x v="4"/>
    <x v="0"/>
    <x v="0"/>
    <x v="0"/>
    <x v="178"/>
    <x v="123"/>
  </r>
  <r>
    <x v="14"/>
    <x v="93"/>
    <x v="427"/>
    <x v="15"/>
    <x v="7"/>
    <x v="10"/>
    <x v="62"/>
    <x v="0"/>
    <x v="6"/>
    <x v="168"/>
    <x v="0"/>
  </r>
  <r>
    <x v="14"/>
    <x v="93"/>
    <x v="428"/>
    <x v="95"/>
    <x v="58"/>
    <x v="10"/>
    <x v="113"/>
    <x v="0"/>
    <x v="6"/>
    <x v="62"/>
    <x v="0"/>
  </r>
  <r>
    <x v="14"/>
    <x v="93"/>
    <x v="430"/>
    <x v="0"/>
    <x v="0"/>
    <x v="5"/>
    <x v="0"/>
    <x v="0"/>
    <x v="6"/>
    <x v="178"/>
    <x v="123"/>
  </r>
  <r>
    <x v="14"/>
    <x v="104"/>
    <x v="50"/>
    <x v="75"/>
    <x v="50"/>
    <x v="10"/>
    <x v="90"/>
    <x v="50"/>
    <x v="6"/>
    <x v="57"/>
    <x v="27"/>
  </r>
  <r>
    <x v="14"/>
    <x v="121"/>
    <x v="144"/>
    <x v="0"/>
    <x v="0"/>
    <x v="4"/>
    <x v="0"/>
    <x v="0"/>
    <x v="6"/>
    <x v="178"/>
    <x v="123"/>
  </r>
  <r>
    <x v="14"/>
    <x v="121"/>
    <x v="310"/>
    <x v="0"/>
    <x v="0"/>
    <x v="4"/>
    <x v="48"/>
    <x v="35"/>
    <x v="6"/>
    <x v="178"/>
    <x v="123"/>
  </r>
  <r>
    <x v="14"/>
    <x v="121"/>
    <x v="378"/>
    <x v="41"/>
    <x v="27"/>
    <x v="10"/>
    <x v="54"/>
    <x v="37"/>
    <x v="6"/>
    <x v="91"/>
    <x v="50"/>
  </r>
  <r>
    <x v="14"/>
    <x v="139"/>
    <x v="276"/>
    <x v="1"/>
    <x v="0"/>
    <x v="10"/>
    <x v="0"/>
    <x v="0"/>
    <x v="0"/>
    <x v="0"/>
    <x v="123"/>
  </r>
  <r>
    <x v="14"/>
    <x v="142"/>
    <x v="166"/>
    <x v="52"/>
    <x v="0"/>
    <x v="10"/>
    <x v="98"/>
    <x v="0"/>
    <x v="6"/>
    <x v="132"/>
    <x v="123"/>
  </r>
  <r>
    <x v="14"/>
    <x v="149"/>
    <x v="29"/>
    <x v="39"/>
    <x v="25"/>
    <x v="10"/>
    <x v="43"/>
    <x v="23"/>
    <x v="6"/>
    <x v="66"/>
    <x v="29"/>
  </r>
  <r>
    <x v="14"/>
    <x v="160"/>
    <x v="173"/>
    <x v="91"/>
    <x v="102"/>
    <x v="10"/>
    <x v="106"/>
    <x v="125"/>
    <x v="6"/>
    <x v="55"/>
    <x v="57"/>
  </r>
  <r>
    <x v="14"/>
    <x v="161"/>
    <x v="143"/>
    <x v="0"/>
    <x v="0"/>
    <x v="10"/>
    <x v="0"/>
    <x v="0"/>
    <x v="0"/>
    <x v="178"/>
    <x v="123"/>
  </r>
  <r>
    <x v="14"/>
    <x v="161"/>
    <x v="308"/>
    <x v="0"/>
    <x v="0"/>
    <x v="10"/>
    <x v="0"/>
    <x v="0"/>
    <x v="6"/>
    <x v="178"/>
    <x v="123"/>
  </r>
  <r>
    <x v="14"/>
    <x v="161"/>
    <x v="309"/>
    <x v="0"/>
    <x v="0"/>
    <x v="10"/>
    <x v="52"/>
    <x v="17"/>
    <x v="6"/>
    <x v="178"/>
    <x v="123"/>
  </r>
  <r>
    <x v="14"/>
    <x v="162"/>
    <x v="167"/>
    <x v="0"/>
    <x v="0"/>
    <x v="4"/>
    <x v="54"/>
    <x v="0"/>
    <x v="6"/>
    <x v="178"/>
    <x v="123"/>
  </r>
  <r>
    <x v="14"/>
    <x v="162"/>
    <x v="171"/>
    <x v="0"/>
    <x v="0"/>
    <x v="4"/>
    <x v="126"/>
    <x v="0"/>
    <x v="6"/>
    <x v="178"/>
    <x v="123"/>
  </r>
  <r>
    <x v="14"/>
    <x v="162"/>
    <x v="335"/>
    <x v="0"/>
    <x v="0"/>
    <x v="4"/>
    <x v="38"/>
    <x v="0"/>
    <x v="6"/>
    <x v="178"/>
    <x v="123"/>
  </r>
  <r>
    <x v="14"/>
    <x v="163"/>
    <x v="429"/>
    <x v="113"/>
    <x v="71"/>
    <x v="10"/>
    <x v="143"/>
    <x v="0"/>
    <x v="6"/>
    <x v="82"/>
    <x v="0"/>
  </r>
  <r>
    <x v="14"/>
    <x v="170"/>
    <x v="140"/>
    <x v="0"/>
    <x v="0"/>
    <x v="10"/>
    <x v="0"/>
    <x v="0"/>
    <x v="6"/>
    <x v="178"/>
    <x v="123"/>
  </r>
  <r>
    <x v="14"/>
    <x v="170"/>
    <x v="305"/>
    <x v="126"/>
    <x v="84"/>
    <x v="10"/>
    <x v="172"/>
    <x v="102"/>
    <x v="6"/>
    <x v="104"/>
    <x v="72"/>
  </r>
  <r>
    <x v="14"/>
    <x v="170"/>
    <x v="306"/>
    <x v="130"/>
    <x v="92"/>
    <x v="10"/>
    <x v="176"/>
    <x v="106"/>
    <x v="6"/>
    <x v="83"/>
    <x v="44"/>
  </r>
  <r>
    <x v="14"/>
    <x v="198"/>
    <x v="245"/>
    <x v="0"/>
    <x v="0"/>
    <x v="5"/>
    <x v="0"/>
    <x v="0"/>
    <x v="0"/>
    <x v="178"/>
    <x v="123"/>
  </r>
  <r>
    <x v="14"/>
    <x v="199"/>
    <x v="226"/>
    <x v="0"/>
    <x v="0"/>
    <x v="5"/>
    <x v="0"/>
    <x v="0"/>
    <x v="0"/>
    <x v="178"/>
    <x v="123"/>
  </r>
  <r>
    <x v="14"/>
    <x v="199"/>
    <x v="374"/>
    <x v="0"/>
    <x v="0"/>
    <x v="4"/>
    <x v="0"/>
    <x v="0"/>
    <x v="0"/>
    <x v="178"/>
    <x v="123"/>
  </r>
  <r>
    <x v="15"/>
    <x v="113"/>
    <x v="87"/>
    <x v="0"/>
    <x v="0"/>
    <x v="6"/>
    <x v="0"/>
    <x v="0"/>
    <x v="1"/>
    <x v="178"/>
    <x v="123"/>
  </r>
  <r>
    <x v="16"/>
    <x v="38"/>
    <x v="400"/>
    <x v="33"/>
    <x v="16"/>
    <x v="10"/>
    <x v="44"/>
    <x v="20"/>
    <x v="6"/>
    <x v="89"/>
    <x v="59"/>
  </r>
  <r>
    <x v="16"/>
    <x v="107"/>
    <x v="342"/>
    <x v="111"/>
    <x v="75"/>
    <x v="10"/>
    <x v="160"/>
    <x v="94"/>
    <x v="6"/>
    <x v="117"/>
    <x v="77"/>
  </r>
  <r>
    <x v="16"/>
    <x v="107"/>
    <x v="398"/>
    <x v="63"/>
    <x v="0"/>
    <x v="10"/>
    <x v="119"/>
    <x v="0"/>
    <x v="6"/>
    <x v="136"/>
    <x v="123"/>
  </r>
  <r>
    <x v="16"/>
    <x v="152"/>
    <x v="129"/>
    <x v="0"/>
    <x v="0"/>
    <x v="4"/>
    <x v="0"/>
    <x v="0"/>
    <x v="6"/>
    <x v="178"/>
    <x v="123"/>
  </r>
  <r>
    <x v="16"/>
    <x v="152"/>
    <x v="230"/>
    <x v="0"/>
    <x v="0"/>
    <x v="4"/>
    <x v="67"/>
    <x v="8"/>
    <x v="6"/>
    <x v="178"/>
    <x v="123"/>
  </r>
  <r>
    <x v="16"/>
    <x v="152"/>
    <x v="333"/>
    <x v="44"/>
    <x v="25"/>
    <x v="10"/>
    <x v="97"/>
    <x v="31"/>
    <x v="6"/>
    <x v="148"/>
    <x v="42"/>
  </r>
  <r>
    <x v="16"/>
    <x v="157"/>
    <x v="185"/>
    <x v="107"/>
    <x v="70"/>
    <x v="10"/>
    <x v="169"/>
    <x v="99"/>
    <x v="6"/>
    <x v="155"/>
    <x v="109"/>
  </r>
  <r>
    <x v="16"/>
    <x v="157"/>
    <x v="201"/>
    <x v="59"/>
    <x v="8"/>
    <x v="10"/>
    <x v="61"/>
    <x v="33"/>
    <x v="6"/>
    <x v="31"/>
    <x v="114"/>
  </r>
  <r>
    <x v="16"/>
    <x v="157"/>
    <x v="231"/>
    <x v="0"/>
    <x v="0"/>
    <x v="4"/>
    <x v="72"/>
    <x v="40"/>
    <x v="6"/>
    <x v="178"/>
    <x v="123"/>
  </r>
  <r>
    <x v="16"/>
    <x v="202"/>
    <x v="247"/>
    <x v="0"/>
    <x v="0"/>
    <x v="4"/>
    <x v="129"/>
    <x v="60"/>
    <x v="6"/>
    <x v="178"/>
    <x v="123"/>
  </r>
  <r>
    <x v="16"/>
    <x v="214"/>
    <x v="45"/>
    <x v="93"/>
    <x v="0"/>
    <x v="10"/>
    <x v="112"/>
    <x v="0"/>
    <x v="6"/>
    <x v="68"/>
    <x v="123"/>
  </r>
  <r>
    <x v="17"/>
    <x v="1"/>
    <x v="240"/>
    <x v="168"/>
    <x v="123"/>
    <x v="9"/>
    <x v="85"/>
    <x v="40"/>
    <x v="6"/>
    <x v="178"/>
    <x v="123"/>
  </r>
  <r>
    <x v="17"/>
    <x v="74"/>
    <x v="74"/>
    <x v="168"/>
    <x v="123"/>
    <x v="9"/>
    <x v="100"/>
    <x v="0"/>
    <x v="6"/>
    <x v="178"/>
    <x v="123"/>
  </r>
  <r>
    <x v="17"/>
    <x v="82"/>
    <x v="421"/>
    <x v="168"/>
    <x v="123"/>
    <x v="9"/>
    <x v="0"/>
    <x v="0"/>
    <x v="1"/>
    <x v="178"/>
    <x v="123"/>
  </r>
  <r>
    <x v="17"/>
    <x v="86"/>
    <x v="293"/>
    <x v="168"/>
    <x v="123"/>
    <x v="9"/>
    <x v="96"/>
    <x v="41"/>
    <x v="6"/>
    <x v="178"/>
    <x v="123"/>
  </r>
  <r>
    <x v="17"/>
    <x v="90"/>
    <x v="46"/>
    <x v="168"/>
    <x v="123"/>
    <x v="9"/>
    <x v="0"/>
    <x v="0"/>
    <x v="6"/>
    <x v="178"/>
    <x v="123"/>
  </r>
  <r>
    <x v="17"/>
    <x v="171"/>
    <x v="233"/>
    <x v="168"/>
    <x v="123"/>
    <x v="9"/>
    <x v="19"/>
    <x v="5"/>
    <x v="6"/>
    <x v="178"/>
    <x v="123"/>
  </r>
  <r>
    <x v="17"/>
    <x v="176"/>
    <x v="224"/>
    <x v="168"/>
    <x v="123"/>
    <x v="9"/>
    <x v="70"/>
    <x v="31"/>
    <x v="6"/>
    <x v="178"/>
    <x v="123"/>
  </r>
  <r>
    <x v="17"/>
    <x v="204"/>
    <x v="311"/>
    <x v="147"/>
    <x v="108"/>
    <x v="10"/>
    <x v="200"/>
    <x v="131"/>
    <x v="6"/>
    <x v="103"/>
    <x v="61"/>
  </r>
  <r>
    <x v="17"/>
    <x v="225"/>
    <x v="137"/>
    <x v="0"/>
    <x v="0"/>
    <x v="4"/>
    <x v="0"/>
    <x v="0"/>
    <x v="0"/>
    <x v="178"/>
    <x v="123"/>
  </r>
  <r>
    <x v="17"/>
    <x v="225"/>
    <x v="138"/>
    <x v="0"/>
    <x v="0"/>
    <x v="4"/>
    <x v="0"/>
    <x v="0"/>
    <x v="6"/>
    <x v="178"/>
    <x v="123"/>
  </r>
  <r>
    <x v="17"/>
    <x v="225"/>
    <x v="174"/>
    <x v="0"/>
    <x v="0"/>
    <x v="4"/>
    <x v="0"/>
    <x v="0"/>
    <x v="0"/>
    <x v="178"/>
    <x v="123"/>
  </r>
  <r>
    <x v="17"/>
    <x v="225"/>
    <x v="192"/>
    <x v="0"/>
    <x v="0"/>
    <x v="4"/>
    <x v="0"/>
    <x v="0"/>
    <x v="0"/>
    <x v="178"/>
    <x v="123"/>
  </r>
  <r>
    <x v="17"/>
    <x v="225"/>
    <x v="228"/>
    <x v="134"/>
    <x v="99"/>
    <x v="10"/>
    <x v="170"/>
    <x v="104"/>
    <x v="6"/>
    <x v="35"/>
    <x v="18"/>
  </r>
  <r>
    <x v="17"/>
    <x v="225"/>
    <x v="260"/>
    <x v="0"/>
    <x v="0"/>
    <x v="4"/>
    <x v="0"/>
    <x v="0"/>
    <x v="0"/>
    <x v="178"/>
    <x v="123"/>
  </r>
  <r>
    <x v="18"/>
    <x v="233"/>
    <x v="416"/>
    <x v="167"/>
    <x v="122"/>
    <x v="10"/>
    <x v="217"/>
    <x v="144"/>
    <x v="6"/>
    <x v="111"/>
    <x v="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4" firstHeaderRow="2" firstDataRow="2" firstDataCol="1"/>
  <pivotFields count="11">
    <pivotField axis="axisRow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Somma di Visitatori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6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2368</v>
      </c>
    </row>
    <row r="6" customFormat="false" ht="12.75" hidden="false" customHeight="false" outlineLevel="0" collapsed="false">
      <c r="A6" s="4" t="s">
        <v>4</v>
      </c>
      <c r="B6" s="5" t="n">
        <v>2319</v>
      </c>
    </row>
    <row r="7" customFormat="false" ht="12.75" hidden="false" customHeight="false" outlineLevel="0" collapsed="false">
      <c r="A7" s="4" t="s">
        <v>5</v>
      </c>
      <c r="B7" s="5" t="n">
        <v>1692</v>
      </c>
    </row>
    <row r="8" customFormat="false" ht="12.75" hidden="false" customHeight="false" outlineLevel="0" collapsed="false">
      <c r="A8" s="4" t="s">
        <v>6</v>
      </c>
      <c r="B8" s="5" t="n">
        <v>43795</v>
      </c>
    </row>
    <row r="9" customFormat="false" ht="12.75" hidden="false" customHeight="false" outlineLevel="0" collapsed="false">
      <c r="A9" s="4" t="s">
        <v>7</v>
      </c>
      <c r="B9" s="5" t="n">
        <v>5971</v>
      </c>
    </row>
    <row r="10" customFormat="false" ht="12.75" hidden="false" customHeight="false" outlineLevel="0" collapsed="false">
      <c r="A10" s="4" t="s">
        <v>8</v>
      </c>
      <c r="B10" s="5" t="n">
        <v>4590</v>
      </c>
    </row>
    <row r="11" customFormat="false" ht="12.75" hidden="false" customHeight="false" outlineLevel="0" collapsed="false">
      <c r="A11" s="4" t="s">
        <v>9</v>
      </c>
      <c r="B11" s="5" t="n">
        <v>21700</v>
      </c>
    </row>
    <row r="12" customFormat="false" ht="12.75" hidden="false" customHeight="false" outlineLevel="0" collapsed="false">
      <c r="A12" s="4" t="s">
        <v>10</v>
      </c>
      <c r="B12" s="5" t="n">
        <v>423</v>
      </c>
    </row>
    <row r="13" customFormat="false" ht="12.75" hidden="false" customHeight="false" outlineLevel="0" collapsed="false">
      <c r="A13" s="4" t="s">
        <v>11</v>
      </c>
      <c r="B13" s="5" t="n">
        <v>9046</v>
      </c>
    </row>
    <row r="14" customFormat="false" ht="12.75" hidden="false" customHeight="false" outlineLevel="0" collapsed="false">
      <c r="A14" s="4" t="s">
        <v>12</v>
      </c>
      <c r="B14" s="5" t="n">
        <v>3035</v>
      </c>
    </row>
    <row r="15" customFormat="false" ht="12.75" hidden="false" customHeight="false" outlineLevel="0" collapsed="false">
      <c r="A15" s="4" t="s">
        <v>13</v>
      </c>
      <c r="B15" s="5" t="n">
        <v>243</v>
      </c>
    </row>
    <row r="16" customFormat="false" ht="12.75" hidden="false" customHeight="false" outlineLevel="0" collapsed="false">
      <c r="A16" s="4" t="s">
        <v>14</v>
      </c>
      <c r="B16" s="5" t="n">
        <v>10540</v>
      </c>
    </row>
    <row r="17" customFormat="false" ht="12.75" hidden="false" customHeight="false" outlineLevel="0" collapsed="false">
      <c r="A17" s="4" t="s">
        <v>15</v>
      </c>
      <c r="B17" s="5" t="n">
        <v>4237</v>
      </c>
    </row>
    <row r="18" customFormat="false" ht="12.75" hidden="false" customHeight="false" outlineLevel="0" collapsed="false">
      <c r="A18" s="4" t="s">
        <v>16</v>
      </c>
      <c r="B18" s="5" t="n">
        <v>1062</v>
      </c>
    </row>
    <row r="19" customFormat="false" ht="12.75" hidden="false" customHeight="false" outlineLevel="0" collapsed="false">
      <c r="A19" s="4" t="s">
        <v>17</v>
      </c>
      <c r="B19" s="5" t="n">
        <v>14457</v>
      </c>
    </row>
    <row r="20" customFormat="false" ht="12.75" hidden="false" customHeight="false" outlineLevel="0" collapsed="false">
      <c r="A20" s="4" t="s">
        <v>18</v>
      </c>
      <c r="B20" s="5" t="n">
        <v>0</v>
      </c>
    </row>
    <row r="21" customFormat="false" ht="12.75" hidden="false" customHeight="false" outlineLevel="0" collapsed="false">
      <c r="A21" s="4" t="s">
        <v>19</v>
      </c>
      <c r="B21" s="5" t="n">
        <v>1287</v>
      </c>
    </row>
    <row r="22" customFormat="false" ht="12.75" hidden="false" customHeight="false" outlineLevel="0" collapsed="false">
      <c r="A22" s="4" t="s">
        <v>20</v>
      </c>
      <c r="B22" s="5" t="n">
        <v>2780</v>
      </c>
    </row>
    <row r="23" customFormat="false" ht="12.75" hidden="false" customHeight="false" outlineLevel="0" collapsed="false">
      <c r="A23" s="6" t="s">
        <v>21</v>
      </c>
      <c r="B23" s="7" t="n">
        <v>129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0"/>
  <sheetViews>
    <sheetView showFormulas="false" showGridLines="true" showRowColHeaders="true" showZeros="true" rightToLeft="false" tabSelected="true" showOutlineSymbols="true" defaultGridColor="true" view="normal" topLeftCell="A314" colorId="64" zoomScale="73" zoomScaleNormal="73" zoomScalePageLayoutView="71" workbookViewId="0">
      <selection pane="topLeft" activeCell="J322" activeCellId="0" sqref="J322:K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14"/>
    <col collapsed="false" customWidth="true" hidden="false" outlineLevel="0" max="3" min="3" style="0" width="36.85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11.42"/>
    <col collapsed="false" customWidth="true" hidden="false" outlineLevel="0" max="9" min="9" style="0" width="8.85"/>
    <col collapsed="false" customWidth="true" hidden="false" outlineLevel="0" max="10" min="10" style="0" width="8.99"/>
    <col collapsed="false" customWidth="true" hidden="false" outlineLevel="0" max="11" min="11" style="0" width="8.56"/>
  </cols>
  <sheetData>
    <row r="1" customFormat="false" ht="36.75" hidden="false" customHeight="true" outlineLevel="0" collapsed="false">
      <c r="A1" s="8"/>
      <c r="B1" s="9"/>
      <c r="C1" s="10" t="s">
        <v>22</v>
      </c>
      <c r="D1" s="10"/>
      <c r="E1" s="10"/>
      <c r="F1" s="11"/>
      <c r="G1" s="11"/>
      <c r="H1" s="11"/>
    </row>
    <row r="2" customFormat="false" ht="12.75" hidden="false" customHeight="true" outlineLevel="0" collapsed="false">
      <c r="A2" s="12" t="s">
        <v>23</v>
      </c>
      <c r="B2" s="12"/>
      <c r="C2" s="12"/>
      <c r="D2" s="9"/>
      <c r="E2" s="9"/>
      <c r="F2" s="11"/>
      <c r="G2" s="11"/>
      <c r="H2" s="11"/>
    </row>
    <row r="3" customFormat="false" ht="27" hidden="false" customHeight="true" outlineLevel="0" collapsed="false">
      <c r="A3" s="8"/>
      <c r="B3" s="9"/>
      <c r="C3" s="13"/>
      <c r="D3" s="14" t="n">
        <v>2005</v>
      </c>
      <c r="E3" s="14"/>
      <c r="F3" s="14"/>
      <c r="G3" s="15" t="n">
        <v>2006</v>
      </c>
      <c r="H3" s="15"/>
      <c r="I3" s="15"/>
      <c r="J3" s="16" t="s">
        <v>24</v>
      </c>
      <c r="K3" s="16"/>
    </row>
    <row r="4" customFormat="false" ht="39.75" hidden="false" customHeight="true" outlineLevel="0" collapsed="false">
      <c r="A4" s="17" t="s">
        <v>1</v>
      </c>
      <c r="B4" s="18" t="s">
        <v>25</v>
      </c>
      <c r="C4" s="18" t="s">
        <v>26</v>
      </c>
      <c r="D4" s="17" t="s">
        <v>27</v>
      </c>
      <c r="E4" s="19" t="s">
        <v>28</v>
      </c>
      <c r="F4" s="20" t="s">
        <v>29</v>
      </c>
      <c r="G4" s="21" t="s">
        <v>27</v>
      </c>
      <c r="H4" s="19" t="s">
        <v>28</v>
      </c>
      <c r="I4" s="20" t="s">
        <v>29</v>
      </c>
      <c r="J4" s="17" t="s">
        <v>27</v>
      </c>
      <c r="K4" s="20" t="s">
        <v>28</v>
      </c>
    </row>
    <row r="5" customFormat="false" ht="13.5" hidden="false" customHeight="false" outlineLevel="0" collapsed="false">
      <c r="A5" s="22" t="s">
        <v>3</v>
      </c>
      <c r="B5" s="23" t="s">
        <v>30</v>
      </c>
      <c r="C5" s="24" t="s">
        <v>31</v>
      </c>
      <c r="D5" s="25" t="n">
        <v>125</v>
      </c>
      <c r="E5" s="26" t="n">
        <v>72</v>
      </c>
      <c r="F5" s="27"/>
      <c r="G5" s="28" t="n">
        <v>181</v>
      </c>
      <c r="H5" s="29" t="n">
        <v>90</v>
      </c>
      <c r="I5" s="30"/>
      <c r="J5" s="31" t="n">
        <v>44.8</v>
      </c>
      <c r="K5" s="32" t="n">
        <v>25</v>
      </c>
    </row>
    <row r="6" customFormat="false" ht="12.75" hidden="false" customHeight="false" outlineLevel="0" collapsed="false">
      <c r="A6" s="33" t="s">
        <v>3</v>
      </c>
      <c r="B6" s="34" t="s">
        <v>32</v>
      </c>
      <c r="C6" s="35" t="s">
        <v>33</v>
      </c>
      <c r="D6" s="36" t="n">
        <v>56</v>
      </c>
      <c r="E6" s="37" t="n">
        <v>0</v>
      </c>
      <c r="F6" s="38"/>
      <c r="G6" s="39" t="n">
        <v>37</v>
      </c>
      <c r="H6" s="40" t="n">
        <v>0</v>
      </c>
      <c r="I6" s="41"/>
      <c r="J6" s="42" t="n">
        <v>-33.9285714285714</v>
      </c>
      <c r="K6" s="43"/>
    </row>
    <row r="7" customFormat="false" ht="25.5" hidden="false" customHeight="false" outlineLevel="0" collapsed="false">
      <c r="A7" s="33" t="s">
        <v>3</v>
      </c>
      <c r="B7" s="34" t="s">
        <v>34</v>
      </c>
      <c r="C7" s="35" t="s">
        <v>35</v>
      </c>
      <c r="D7" s="36" t="n">
        <v>18</v>
      </c>
      <c r="E7" s="37" t="n">
        <v>0</v>
      </c>
      <c r="F7" s="38"/>
      <c r="G7" s="39" t="n">
        <v>12</v>
      </c>
      <c r="H7" s="40" t="n">
        <v>0</v>
      </c>
      <c r="I7" s="41"/>
      <c r="J7" s="42" t="n">
        <v>-33.3333333333333</v>
      </c>
      <c r="K7" s="43"/>
    </row>
    <row r="8" customFormat="false" ht="12.75" hidden="false" customHeight="false" outlineLevel="0" collapsed="false">
      <c r="A8" s="33" t="s">
        <v>3</v>
      </c>
      <c r="B8" s="34" t="s">
        <v>36</v>
      </c>
      <c r="C8" s="35" t="s">
        <v>37</v>
      </c>
      <c r="D8" s="36" t="n">
        <v>150</v>
      </c>
      <c r="E8" s="37" t="n">
        <v>0</v>
      </c>
      <c r="F8" s="38"/>
      <c r="G8" s="39" t="n">
        <v>180</v>
      </c>
      <c r="H8" s="40" t="n">
        <v>0</v>
      </c>
      <c r="I8" s="41"/>
      <c r="J8" s="42" t="n">
        <v>20</v>
      </c>
      <c r="K8" s="43"/>
    </row>
    <row r="9" customFormat="false" ht="25.5" hidden="false" customHeight="false" outlineLevel="0" collapsed="false">
      <c r="A9" s="33" t="s">
        <v>3</v>
      </c>
      <c r="B9" s="34" t="s">
        <v>36</v>
      </c>
      <c r="C9" s="35" t="s">
        <v>38</v>
      </c>
      <c r="D9" s="36" t="n">
        <v>170</v>
      </c>
      <c r="E9" s="37" t="n">
        <v>130</v>
      </c>
      <c r="F9" s="38"/>
      <c r="G9" s="39" t="n">
        <v>326</v>
      </c>
      <c r="H9" s="40" t="n">
        <v>214</v>
      </c>
      <c r="I9" s="41"/>
      <c r="J9" s="42" t="n">
        <v>91.7647058823529</v>
      </c>
      <c r="K9" s="44" t="n">
        <v>64.6153846153846</v>
      </c>
    </row>
    <row r="10" customFormat="false" ht="12.75" hidden="false" customHeight="false" outlineLevel="0" collapsed="false">
      <c r="A10" s="33" t="s">
        <v>3</v>
      </c>
      <c r="B10" s="34" t="s">
        <v>39</v>
      </c>
      <c r="C10" s="35" t="s">
        <v>40</v>
      </c>
      <c r="D10" s="36" t="n">
        <v>170</v>
      </c>
      <c r="E10" s="37" t="n">
        <v>0</v>
      </c>
      <c r="F10" s="38"/>
      <c r="G10" s="39" t="n">
        <v>70</v>
      </c>
      <c r="H10" s="40" t="n">
        <v>0</v>
      </c>
      <c r="I10" s="41"/>
      <c r="J10" s="42" t="n">
        <v>-58.8235294117647</v>
      </c>
      <c r="K10" s="43"/>
    </row>
    <row r="11" customFormat="false" ht="12.75" hidden="false" customHeight="false" outlineLevel="0" collapsed="false">
      <c r="A11" s="33" t="s">
        <v>3</v>
      </c>
      <c r="B11" s="34" t="s">
        <v>39</v>
      </c>
      <c r="C11" s="35" t="s">
        <v>41</v>
      </c>
      <c r="D11" s="36" t="n">
        <v>0</v>
      </c>
      <c r="E11" s="37" t="n">
        <v>0</v>
      </c>
      <c r="F11" s="38" t="s">
        <v>42</v>
      </c>
      <c r="G11" s="39" t="n">
        <v>0</v>
      </c>
      <c r="H11" s="40" t="n">
        <v>0</v>
      </c>
      <c r="I11" s="41" t="s">
        <v>42</v>
      </c>
      <c r="J11" s="45"/>
      <c r="K11" s="43"/>
    </row>
    <row r="12" customFormat="false" ht="12.75" hidden="false" customHeight="false" outlineLevel="0" collapsed="false">
      <c r="A12" s="33" t="s">
        <v>3</v>
      </c>
      <c r="B12" s="34" t="s">
        <v>39</v>
      </c>
      <c r="C12" s="35" t="s">
        <v>43</v>
      </c>
      <c r="D12" s="36" t="n">
        <v>68</v>
      </c>
      <c r="E12" s="37" t="n">
        <v>49</v>
      </c>
      <c r="F12" s="38"/>
      <c r="G12" s="39" t="n">
        <v>364</v>
      </c>
      <c r="H12" s="40" t="n">
        <v>195</v>
      </c>
      <c r="I12" s="41"/>
      <c r="J12" s="42" t="n">
        <v>435.294117647059</v>
      </c>
      <c r="K12" s="44" t="n">
        <v>297.959183673469</v>
      </c>
    </row>
    <row r="13" customFormat="false" ht="25.5" hidden="false" customHeight="false" outlineLevel="0" collapsed="false">
      <c r="A13" s="33" t="s">
        <v>3</v>
      </c>
      <c r="B13" s="34" t="s">
        <v>39</v>
      </c>
      <c r="C13" s="35" t="s">
        <v>44</v>
      </c>
      <c r="D13" s="36" t="n">
        <v>110</v>
      </c>
      <c r="E13" s="37" t="n">
        <v>45</v>
      </c>
      <c r="F13" s="38"/>
      <c r="G13" s="39" t="n">
        <v>300</v>
      </c>
      <c r="H13" s="40" t="n">
        <v>169</v>
      </c>
      <c r="I13" s="41"/>
      <c r="J13" s="42" t="n">
        <v>172.727272727273</v>
      </c>
      <c r="K13" s="44" t="n">
        <v>275.555555555556</v>
      </c>
    </row>
    <row r="14" customFormat="false" ht="12.75" hidden="false" customHeight="false" outlineLevel="0" collapsed="false">
      <c r="A14" s="33" t="s">
        <v>3</v>
      </c>
      <c r="B14" s="34" t="s">
        <v>45</v>
      </c>
      <c r="C14" s="35" t="s">
        <v>46</v>
      </c>
      <c r="D14" s="36" t="n">
        <v>60</v>
      </c>
      <c r="E14" s="37" t="n">
        <v>0</v>
      </c>
      <c r="F14" s="38"/>
      <c r="G14" s="39" t="n">
        <v>85</v>
      </c>
      <c r="H14" s="40" t="n">
        <v>0</v>
      </c>
      <c r="I14" s="41"/>
      <c r="J14" s="42" t="n">
        <v>41.6666666666667</v>
      </c>
      <c r="K14" s="43"/>
    </row>
    <row r="15" customFormat="false" ht="12.75" hidden="false" customHeight="false" outlineLevel="0" collapsed="false">
      <c r="A15" s="33" t="s">
        <v>3</v>
      </c>
      <c r="B15" s="34" t="s">
        <v>45</v>
      </c>
      <c r="C15" s="35" t="s">
        <v>47</v>
      </c>
      <c r="D15" s="36" t="n">
        <v>584</v>
      </c>
      <c r="E15" s="37" t="n">
        <v>328</v>
      </c>
      <c r="F15" s="38"/>
      <c r="G15" s="39" t="n">
        <v>1074</v>
      </c>
      <c r="H15" s="40" t="n">
        <v>846</v>
      </c>
      <c r="I15" s="41"/>
      <c r="J15" s="42" t="n">
        <v>83.9041095890411</v>
      </c>
      <c r="K15" s="44" t="n">
        <v>157.926829268293</v>
      </c>
    </row>
    <row r="16" customFormat="false" ht="12.75" hidden="false" customHeight="false" outlineLevel="0" collapsed="false">
      <c r="A16" s="33" t="s">
        <v>3</v>
      </c>
      <c r="B16" s="34" t="s">
        <v>48</v>
      </c>
      <c r="C16" s="35" t="s">
        <v>49</v>
      </c>
      <c r="D16" s="36" t="n">
        <v>250</v>
      </c>
      <c r="E16" s="37" t="n">
        <v>0</v>
      </c>
      <c r="F16" s="38"/>
      <c r="G16" s="39" t="n">
        <v>210</v>
      </c>
      <c r="H16" s="40" t="n">
        <v>0</v>
      </c>
      <c r="I16" s="41"/>
      <c r="J16" s="42" t="n">
        <v>-16</v>
      </c>
      <c r="K16" s="43"/>
    </row>
    <row r="17" customFormat="false" ht="12.75" hidden="false" customHeight="false" outlineLevel="0" collapsed="false">
      <c r="A17" s="33" t="s">
        <v>3</v>
      </c>
      <c r="B17" s="34" t="s">
        <v>48</v>
      </c>
      <c r="C17" s="35" t="s">
        <v>50</v>
      </c>
      <c r="D17" s="36" t="n">
        <v>132</v>
      </c>
      <c r="E17" s="37" t="n">
        <v>0</v>
      </c>
      <c r="F17" s="38"/>
      <c r="G17" s="39" t="n">
        <v>114</v>
      </c>
      <c r="H17" s="40" t="n">
        <v>0</v>
      </c>
      <c r="I17" s="41"/>
      <c r="J17" s="42" t="n">
        <v>-13.6363636363636</v>
      </c>
      <c r="K17" s="43"/>
    </row>
    <row r="18" customFormat="false" ht="12.75" hidden="false" customHeight="false" outlineLevel="0" collapsed="false">
      <c r="A18" s="33" t="s">
        <v>3</v>
      </c>
      <c r="B18" s="34" t="s">
        <v>51</v>
      </c>
      <c r="C18" s="35" t="s">
        <v>52</v>
      </c>
      <c r="D18" s="36" t="n">
        <v>90</v>
      </c>
      <c r="E18" s="37" t="n">
        <v>0</v>
      </c>
      <c r="F18" s="38"/>
      <c r="G18" s="39" t="n">
        <v>75</v>
      </c>
      <c r="H18" s="40" t="n">
        <v>0</v>
      </c>
      <c r="I18" s="41"/>
      <c r="J18" s="42" t="n">
        <v>-16.6666666666667</v>
      </c>
      <c r="K18" s="43"/>
    </row>
    <row r="19" customFormat="false" ht="25.5" hidden="false" customHeight="false" outlineLevel="0" collapsed="false">
      <c r="A19" s="33" t="s">
        <v>3</v>
      </c>
      <c r="B19" s="34" t="s">
        <v>53</v>
      </c>
      <c r="C19" s="35" t="s">
        <v>54</v>
      </c>
      <c r="D19" s="36" t="n">
        <v>0</v>
      </c>
      <c r="E19" s="37" t="n">
        <v>0</v>
      </c>
      <c r="F19" s="38" t="s">
        <v>55</v>
      </c>
      <c r="G19" s="39" t="n">
        <v>113</v>
      </c>
      <c r="H19" s="40" t="n">
        <v>75</v>
      </c>
      <c r="I19" s="41"/>
      <c r="J19" s="45"/>
      <c r="K19" s="43"/>
    </row>
    <row r="20" customFormat="false" ht="12.75" hidden="false" customHeight="false" outlineLevel="0" collapsed="false">
      <c r="A20" s="33" t="s">
        <v>3</v>
      </c>
      <c r="B20" s="34" t="s">
        <v>56</v>
      </c>
      <c r="C20" s="35" t="s">
        <v>57</v>
      </c>
      <c r="D20" s="36" t="n">
        <v>0</v>
      </c>
      <c r="E20" s="37" t="n">
        <v>0</v>
      </c>
      <c r="F20" s="38" t="s">
        <v>55</v>
      </c>
      <c r="G20" s="39" t="n">
        <v>0</v>
      </c>
      <c r="H20" s="40" t="n">
        <v>0</v>
      </c>
      <c r="I20" s="41" t="s">
        <v>42</v>
      </c>
      <c r="J20" s="45"/>
      <c r="K20" s="43"/>
    </row>
    <row r="21" customFormat="false" ht="12.75" hidden="false" customHeight="false" outlineLevel="0" collapsed="false">
      <c r="A21" s="33" t="s">
        <v>3</v>
      </c>
      <c r="B21" s="34" t="s">
        <v>58</v>
      </c>
      <c r="C21" s="35" t="s">
        <v>59</v>
      </c>
      <c r="D21" s="36" t="n">
        <v>350</v>
      </c>
      <c r="E21" s="37" t="n">
        <v>0</v>
      </c>
      <c r="F21" s="38"/>
      <c r="G21" s="39" t="n">
        <v>550</v>
      </c>
      <c r="H21" s="40" t="n">
        <v>0</v>
      </c>
      <c r="I21" s="41"/>
      <c r="J21" s="42" t="n">
        <v>57.1428571428571</v>
      </c>
      <c r="K21" s="43"/>
    </row>
    <row r="22" customFormat="false" ht="24" hidden="false" customHeight="true" outlineLevel="0" collapsed="false">
      <c r="A22" s="33" t="s">
        <v>3</v>
      </c>
      <c r="B22" s="34" t="s">
        <v>60</v>
      </c>
      <c r="C22" s="35" t="s">
        <v>61</v>
      </c>
      <c r="D22" s="36" t="n">
        <v>35</v>
      </c>
      <c r="E22" s="37" t="n">
        <v>0</v>
      </c>
      <c r="F22" s="38"/>
      <c r="G22" s="39" t="n">
        <v>119</v>
      </c>
      <c r="H22" s="40" t="n">
        <v>0</v>
      </c>
      <c r="I22" s="41"/>
      <c r="J22" s="42" t="n">
        <v>240</v>
      </c>
      <c r="K22" s="43"/>
    </row>
    <row r="23" customFormat="false" ht="12.75" hidden="false" customHeight="false" outlineLevel="0" collapsed="false">
      <c r="A23" s="33" t="s">
        <v>4</v>
      </c>
      <c r="B23" s="34" t="s">
        <v>62</v>
      </c>
      <c r="C23" s="46" t="s">
        <v>63</v>
      </c>
      <c r="D23" s="36" t="n">
        <v>378</v>
      </c>
      <c r="E23" s="26" t="n">
        <v>0</v>
      </c>
      <c r="F23" s="38"/>
      <c r="G23" s="39" t="n">
        <v>578</v>
      </c>
      <c r="H23" s="47" t="n">
        <v>0</v>
      </c>
      <c r="I23" s="41"/>
      <c r="J23" s="48" t="n">
        <v>52.9100529100529</v>
      </c>
      <c r="K23" s="49"/>
    </row>
    <row r="24" customFormat="false" ht="25.5" hidden="false" customHeight="false" outlineLevel="0" collapsed="false">
      <c r="A24" s="33" t="s">
        <v>4</v>
      </c>
      <c r="B24" s="34" t="s">
        <v>62</v>
      </c>
      <c r="C24" s="35" t="s">
        <v>64</v>
      </c>
      <c r="D24" s="36" t="n">
        <v>305</v>
      </c>
      <c r="E24" s="37" t="n">
        <v>57</v>
      </c>
      <c r="F24" s="38"/>
      <c r="G24" s="39" t="n">
        <v>401</v>
      </c>
      <c r="H24" s="40" t="n">
        <v>170</v>
      </c>
      <c r="I24" s="41"/>
      <c r="J24" s="42" t="n">
        <v>31.4754098360656</v>
      </c>
      <c r="K24" s="44" t="n">
        <v>198.245614035088</v>
      </c>
    </row>
    <row r="25" customFormat="false" ht="12.75" hidden="false" customHeight="false" outlineLevel="0" collapsed="false">
      <c r="A25" s="33" t="s">
        <v>4</v>
      </c>
      <c r="B25" s="34" t="s">
        <v>62</v>
      </c>
      <c r="C25" s="35" t="s">
        <v>65</v>
      </c>
      <c r="D25" s="36" t="n">
        <v>378</v>
      </c>
      <c r="E25" s="37" t="n">
        <v>0</v>
      </c>
      <c r="F25" s="38"/>
      <c r="G25" s="39" t="n">
        <v>578</v>
      </c>
      <c r="H25" s="40" t="n">
        <v>0</v>
      </c>
      <c r="I25" s="41"/>
      <c r="J25" s="42" t="n">
        <v>52.9100529100529</v>
      </c>
      <c r="K25" s="43"/>
    </row>
    <row r="26" customFormat="false" ht="25.5" hidden="false" customHeight="false" outlineLevel="0" collapsed="false">
      <c r="A26" s="33" t="s">
        <v>4</v>
      </c>
      <c r="B26" s="34" t="s">
        <v>66</v>
      </c>
      <c r="C26" s="35" t="s">
        <v>67</v>
      </c>
      <c r="D26" s="36" t="n">
        <v>52</v>
      </c>
      <c r="E26" s="37" t="n">
        <v>28</v>
      </c>
      <c r="F26" s="38"/>
      <c r="G26" s="39" t="n">
        <v>179</v>
      </c>
      <c r="H26" s="40" t="n">
        <v>110</v>
      </c>
      <c r="I26" s="41"/>
      <c r="J26" s="42" t="n">
        <v>244.230769230769</v>
      </c>
      <c r="K26" s="44" t="n">
        <v>292.857142857143</v>
      </c>
    </row>
    <row r="27" customFormat="false" ht="12.75" hidden="false" customHeight="false" outlineLevel="0" collapsed="false">
      <c r="A27" s="33" t="s">
        <v>4</v>
      </c>
      <c r="B27" s="34" t="s">
        <v>66</v>
      </c>
      <c r="C27" s="35" t="s">
        <v>68</v>
      </c>
      <c r="D27" s="36" t="n">
        <v>52</v>
      </c>
      <c r="E27" s="37" t="n">
        <v>0</v>
      </c>
      <c r="F27" s="38"/>
      <c r="G27" s="39" t="n">
        <v>178</v>
      </c>
      <c r="H27" s="40" t="n">
        <v>0</v>
      </c>
      <c r="I27" s="41"/>
      <c r="J27" s="42" t="n">
        <v>242.307692307692</v>
      </c>
      <c r="K27" s="43"/>
    </row>
    <row r="28" customFormat="false" ht="12.75" hidden="false" customHeight="false" outlineLevel="0" collapsed="false">
      <c r="A28" s="33" t="s">
        <v>4</v>
      </c>
      <c r="B28" s="34" t="s">
        <v>69</v>
      </c>
      <c r="C28" s="35" t="s">
        <v>70</v>
      </c>
      <c r="D28" s="36" t="n">
        <v>129</v>
      </c>
      <c r="E28" s="37" t="n">
        <v>76</v>
      </c>
      <c r="F28" s="38"/>
      <c r="G28" s="39" t="n">
        <v>107</v>
      </c>
      <c r="H28" s="40" t="n">
        <v>81</v>
      </c>
      <c r="I28" s="41"/>
      <c r="J28" s="42" t="n">
        <v>-17.0542635658915</v>
      </c>
      <c r="K28" s="44" t="n">
        <v>6.57894736842105</v>
      </c>
    </row>
    <row r="29" customFormat="false" ht="25.5" hidden="false" customHeight="false" outlineLevel="0" collapsed="false">
      <c r="A29" s="33" t="s">
        <v>4</v>
      </c>
      <c r="B29" s="34" t="s">
        <v>69</v>
      </c>
      <c r="C29" s="35" t="s">
        <v>71</v>
      </c>
      <c r="D29" s="36" t="n">
        <v>336</v>
      </c>
      <c r="E29" s="37" t="n">
        <v>225</v>
      </c>
      <c r="F29" s="38"/>
      <c r="G29" s="39" t="n">
        <v>209</v>
      </c>
      <c r="H29" s="40" t="n">
        <v>168</v>
      </c>
      <c r="I29" s="41"/>
      <c r="J29" s="42" t="n">
        <v>-37.797619047619</v>
      </c>
      <c r="K29" s="44" t="n">
        <v>-25.3333333333333</v>
      </c>
    </row>
    <row r="30" customFormat="false" ht="25.5" hidden="false" customHeight="false" outlineLevel="0" collapsed="false">
      <c r="A30" s="33" t="s">
        <v>4</v>
      </c>
      <c r="B30" s="34" t="s">
        <v>72</v>
      </c>
      <c r="C30" s="35" t="s">
        <v>73</v>
      </c>
      <c r="D30" s="36" t="n">
        <v>260</v>
      </c>
      <c r="E30" s="37" t="n">
        <v>200</v>
      </c>
      <c r="F30" s="38"/>
      <c r="G30" s="39" t="n">
        <v>1214</v>
      </c>
      <c r="H30" s="40" t="n">
        <v>816</v>
      </c>
      <c r="I30" s="41"/>
      <c r="J30" s="42" t="n">
        <v>366.923076923077</v>
      </c>
      <c r="K30" s="44" t="n">
        <v>308</v>
      </c>
    </row>
    <row r="31" customFormat="false" ht="12.75" hidden="false" customHeight="false" outlineLevel="0" collapsed="false">
      <c r="A31" s="33" t="s">
        <v>4</v>
      </c>
      <c r="B31" s="34" t="s">
        <v>74</v>
      </c>
      <c r="C31" s="35" t="s">
        <v>75</v>
      </c>
      <c r="D31" s="36" t="n">
        <v>88</v>
      </c>
      <c r="E31" s="37" t="n">
        <v>17</v>
      </c>
      <c r="F31" s="38"/>
      <c r="G31" s="39" t="n">
        <v>207</v>
      </c>
      <c r="H31" s="40" t="n">
        <v>83</v>
      </c>
      <c r="I31" s="41"/>
      <c r="J31" s="42" t="n">
        <v>135.227272727273</v>
      </c>
      <c r="K31" s="44" t="n">
        <v>388.235294117647</v>
      </c>
    </row>
    <row r="32" customFormat="false" ht="12.75" hidden="false" customHeight="false" outlineLevel="0" collapsed="false">
      <c r="A32" s="50" t="s">
        <v>4</v>
      </c>
      <c r="B32" s="51" t="s">
        <v>74</v>
      </c>
      <c r="C32" s="46" t="s">
        <v>76</v>
      </c>
      <c r="D32" s="36" t="n">
        <v>88</v>
      </c>
      <c r="E32" s="26" t="n">
        <v>0</v>
      </c>
      <c r="F32" s="38"/>
      <c r="G32" s="39" t="n">
        <v>207</v>
      </c>
      <c r="H32" s="47" t="n">
        <v>0</v>
      </c>
      <c r="I32" s="41"/>
      <c r="J32" s="48" t="n">
        <v>135.227272727273</v>
      </c>
      <c r="K32" s="49"/>
    </row>
    <row r="33" customFormat="false" ht="51" hidden="false" customHeight="false" outlineLevel="0" collapsed="false">
      <c r="A33" s="33" t="s">
        <v>4</v>
      </c>
      <c r="B33" s="34" t="s">
        <v>77</v>
      </c>
      <c r="C33" s="35" t="s">
        <v>78</v>
      </c>
      <c r="D33" s="52"/>
      <c r="E33" s="53"/>
      <c r="F33" s="38" t="s">
        <v>79</v>
      </c>
      <c r="G33" s="54" t="n">
        <v>273</v>
      </c>
      <c r="H33" s="55" t="n">
        <v>205</v>
      </c>
      <c r="I33" s="41"/>
      <c r="J33" s="56"/>
      <c r="K33" s="57" t="s">
        <v>80</v>
      </c>
    </row>
    <row r="34" customFormat="false" ht="12.75" hidden="false" customHeight="false" outlineLevel="0" collapsed="false">
      <c r="A34" s="33" t="s">
        <v>4</v>
      </c>
      <c r="B34" s="34" t="s">
        <v>81</v>
      </c>
      <c r="C34" s="35" t="s">
        <v>82</v>
      </c>
      <c r="D34" s="36" t="n">
        <v>106</v>
      </c>
      <c r="E34" s="37" t="n">
        <v>47</v>
      </c>
      <c r="F34" s="38"/>
      <c r="G34" s="39" t="n">
        <v>338</v>
      </c>
      <c r="H34" s="40" t="n">
        <v>228</v>
      </c>
      <c r="I34" s="41"/>
      <c r="J34" s="42" t="n">
        <v>218.867924528302</v>
      </c>
      <c r="K34" s="44" t="n">
        <v>385.106382978723</v>
      </c>
    </row>
    <row r="35" customFormat="false" ht="12.75" hidden="false" customHeight="false" outlineLevel="0" collapsed="false">
      <c r="A35" s="33" t="s">
        <v>4</v>
      </c>
      <c r="B35" s="34" t="s">
        <v>81</v>
      </c>
      <c r="C35" s="35" t="s">
        <v>83</v>
      </c>
      <c r="D35" s="36" t="n">
        <v>147</v>
      </c>
      <c r="E35" s="37" t="n">
        <v>94</v>
      </c>
      <c r="F35" s="38"/>
      <c r="G35" s="39" t="n">
        <v>127</v>
      </c>
      <c r="H35" s="40" t="n">
        <v>91</v>
      </c>
      <c r="I35" s="41"/>
      <c r="J35" s="42" t="n">
        <v>-13.6054421768708</v>
      </c>
      <c r="K35" s="44" t="n">
        <v>-3.19148936170213</v>
      </c>
    </row>
    <row r="36" customFormat="false" ht="12.75" hidden="false" customHeight="false" outlineLevel="0" collapsed="false">
      <c r="A36" s="33" t="s">
        <v>5</v>
      </c>
      <c r="B36" s="34" t="s">
        <v>84</v>
      </c>
      <c r="C36" s="35" t="s">
        <v>85</v>
      </c>
      <c r="D36" s="36" t="n">
        <v>3</v>
      </c>
      <c r="E36" s="37" t="n">
        <v>0</v>
      </c>
      <c r="F36" s="38"/>
      <c r="G36" s="39" t="n">
        <v>0</v>
      </c>
      <c r="H36" s="40" t="n">
        <v>0</v>
      </c>
      <c r="I36" s="41"/>
      <c r="J36" s="42" t="n">
        <v>-100</v>
      </c>
      <c r="K36" s="43"/>
    </row>
    <row r="37" customFormat="false" ht="12.75" hidden="false" customHeight="false" outlineLevel="0" collapsed="false">
      <c r="A37" s="33" t="s">
        <v>5</v>
      </c>
      <c r="B37" s="34" t="s">
        <v>86</v>
      </c>
      <c r="C37" s="35" t="s">
        <v>87</v>
      </c>
      <c r="D37" s="36" t="n">
        <v>275</v>
      </c>
      <c r="E37" s="37" t="n">
        <v>0</v>
      </c>
      <c r="F37" s="38"/>
      <c r="G37" s="39" t="n">
        <v>167</v>
      </c>
      <c r="H37" s="40" t="n">
        <v>0</v>
      </c>
      <c r="I37" s="41"/>
      <c r="J37" s="42" t="n">
        <v>-39.2727272727273</v>
      </c>
      <c r="K37" s="43"/>
    </row>
    <row r="38" customFormat="false" ht="25.5" hidden="false" customHeight="false" outlineLevel="0" collapsed="false">
      <c r="A38" s="33" t="s">
        <v>5</v>
      </c>
      <c r="B38" s="34" t="s">
        <v>88</v>
      </c>
      <c r="C38" s="35" t="s">
        <v>89</v>
      </c>
      <c r="D38" s="36" t="n">
        <v>99</v>
      </c>
      <c r="E38" s="37" t="n">
        <v>93</v>
      </c>
      <c r="F38" s="38"/>
      <c r="G38" s="39" t="n">
        <v>225</v>
      </c>
      <c r="H38" s="40" t="n">
        <v>141</v>
      </c>
      <c r="I38" s="41"/>
      <c r="J38" s="42" t="n">
        <v>127.272727272727</v>
      </c>
      <c r="K38" s="44" t="n">
        <v>51.6129032258065</v>
      </c>
    </row>
    <row r="39" customFormat="false" ht="25.5" hidden="false" customHeight="false" outlineLevel="0" collapsed="false">
      <c r="A39" s="33" t="s">
        <v>5</v>
      </c>
      <c r="B39" s="34" t="s">
        <v>88</v>
      </c>
      <c r="C39" s="35" t="s">
        <v>90</v>
      </c>
      <c r="D39" s="36" t="n">
        <v>51</v>
      </c>
      <c r="E39" s="37" t="n">
        <v>0</v>
      </c>
      <c r="F39" s="38"/>
      <c r="G39" s="39" t="n">
        <v>107</v>
      </c>
      <c r="H39" s="40" t="n">
        <v>0</v>
      </c>
      <c r="I39" s="41"/>
      <c r="J39" s="42" t="n">
        <v>109.803921568627</v>
      </c>
      <c r="K39" s="43"/>
    </row>
    <row r="40" customFormat="false" ht="12.75" hidden="false" customHeight="false" outlineLevel="0" collapsed="false">
      <c r="A40" s="33" t="s">
        <v>5</v>
      </c>
      <c r="B40" s="34" t="s">
        <v>91</v>
      </c>
      <c r="C40" s="35" t="s">
        <v>92</v>
      </c>
      <c r="D40" s="36" t="n">
        <v>47</v>
      </c>
      <c r="E40" s="37" t="n">
        <v>0</v>
      </c>
      <c r="F40" s="38"/>
      <c r="G40" s="39" t="n">
        <v>57</v>
      </c>
      <c r="H40" s="40" t="n">
        <v>0</v>
      </c>
      <c r="I40" s="41"/>
      <c r="J40" s="42" t="n">
        <v>21.2765957446809</v>
      </c>
      <c r="K40" s="43"/>
    </row>
    <row r="41" customFormat="false" ht="12.75" hidden="false" customHeight="false" outlineLevel="0" collapsed="false">
      <c r="A41" s="33" t="s">
        <v>5</v>
      </c>
      <c r="B41" s="34" t="s">
        <v>93</v>
      </c>
      <c r="C41" s="35" t="s">
        <v>83</v>
      </c>
      <c r="D41" s="36" t="n">
        <v>52</v>
      </c>
      <c r="E41" s="37" t="n">
        <v>21</v>
      </c>
      <c r="F41" s="38"/>
      <c r="G41" s="39" t="n">
        <v>80</v>
      </c>
      <c r="H41" s="40" t="n">
        <v>45</v>
      </c>
      <c r="I41" s="41"/>
      <c r="J41" s="42" t="n">
        <v>53.8461538461539</v>
      </c>
      <c r="K41" s="44" t="n">
        <v>114.285714285714</v>
      </c>
    </row>
    <row r="42" customFormat="false" ht="12.75" hidden="false" customHeight="false" outlineLevel="0" collapsed="false">
      <c r="A42" s="33" t="s">
        <v>5</v>
      </c>
      <c r="B42" s="34" t="s">
        <v>93</v>
      </c>
      <c r="C42" s="35" t="s">
        <v>94</v>
      </c>
      <c r="D42" s="36" t="n">
        <v>0</v>
      </c>
      <c r="E42" s="37" t="n">
        <v>0</v>
      </c>
      <c r="F42" s="38" t="s">
        <v>55</v>
      </c>
      <c r="G42" s="39" t="n">
        <v>0</v>
      </c>
      <c r="H42" s="40" t="n">
        <v>0</v>
      </c>
      <c r="I42" s="41" t="s">
        <v>55</v>
      </c>
      <c r="J42" s="45"/>
      <c r="K42" s="43"/>
    </row>
    <row r="43" customFormat="false" ht="12.75" hidden="false" customHeight="false" outlineLevel="0" collapsed="false">
      <c r="A43" s="33" t="s">
        <v>5</v>
      </c>
      <c r="B43" s="34" t="s">
        <v>95</v>
      </c>
      <c r="C43" s="35" t="s">
        <v>96</v>
      </c>
      <c r="D43" s="36" t="n">
        <v>0</v>
      </c>
      <c r="E43" s="37" t="n">
        <v>0</v>
      </c>
      <c r="F43" s="38"/>
      <c r="G43" s="39" t="n">
        <v>950</v>
      </c>
      <c r="H43" s="40" t="n">
        <v>0</v>
      </c>
      <c r="I43" s="41"/>
      <c r="J43" s="45"/>
      <c r="K43" s="43"/>
    </row>
    <row r="44" customFormat="false" ht="25.5" hidden="false" customHeight="false" outlineLevel="0" collapsed="false">
      <c r="A44" s="33" t="s">
        <v>5</v>
      </c>
      <c r="B44" s="34" t="s">
        <v>97</v>
      </c>
      <c r="C44" s="35" t="s">
        <v>98</v>
      </c>
      <c r="D44" s="36" t="n">
        <v>0</v>
      </c>
      <c r="E44" s="37" t="n">
        <v>0</v>
      </c>
      <c r="F44" s="38" t="s">
        <v>55</v>
      </c>
      <c r="G44" s="39" t="n">
        <v>0</v>
      </c>
      <c r="H44" s="40" t="n">
        <v>0</v>
      </c>
      <c r="I44" s="41" t="s">
        <v>55</v>
      </c>
      <c r="J44" s="45"/>
      <c r="K44" s="43"/>
    </row>
    <row r="45" customFormat="false" ht="12.75" hidden="false" customHeight="false" outlineLevel="0" collapsed="false">
      <c r="A45" s="33" t="s">
        <v>5</v>
      </c>
      <c r="B45" s="34" t="s">
        <v>99</v>
      </c>
      <c r="C45" s="35" t="s">
        <v>100</v>
      </c>
      <c r="D45" s="36" t="n">
        <v>213</v>
      </c>
      <c r="E45" s="37" t="n">
        <v>0</v>
      </c>
      <c r="F45" s="38"/>
      <c r="G45" s="39" t="n">
        <v>270</v>
      </c>
      <c r="H45" s="40" t="n">
        <v>0</v>
      </c>
      <c r="I45" s="41"/>
      <c r="J45" s="42" t="n">
        <v>26.7605633802817</v>
      </c>
      <c r="K45" s="43"/>
    </row>
    <row r="46" customFormat="false" ht="12.75" hidden="false" customHeight="false" outlineLevel="0" collapsed="false">
      <c r="A46" s="33" t="s">
        <v>5</v>
      </c>
      <c r="B46" s="34" t="s">
        <v>99</v>
      </c>
      <c r="C46" s="35" t="s">
        <v>83</v>
      </c>
      <c r="D46" s="36" t="n">
        <v>222</v>
      </c>
      <c r="E46" s="37" t="n">
        <v>116</v>
      </c>
      <c r="F46" s="38"/>
      <c r="G46" s="39" t="n">
        <v>327</v>
      </c>
      <c r="H46" s="40" t="n">
        <v>114</v>
      </c>
      <c r="I46" s="41"/>
      <c r="J46" s="42" t="n">
        <v>47.2972972972973</v>
      </c>
      <c r="K46" s="44" t="n">
        <v>-1.72413793103448</v>
      </c>
    </row>
    <row r="47" customFormat="false" ht="12.75" hidden="false" customHeight="false" outlineLevel="0" collapsed="false">
      <c r="A47" s="33" t="s">
        <v>5</v>
      </c>
      <c r="B47" s="34" t="s">
        <v>99</v>
      </c>
      <c r="C47" s="35" t="s">
        <v>101</v>
      </c>
      <c r="D47" s="36" t="n">
        <v>213</v>
      </c>
      <c r="E47" s="37" t="n">
        <v>0</v>
      </c>
      <c r="F47" s="38"/>
      <c r="G47" s="39" t="n">
        <v>293</v>
      </c>
      <c r="H47" s="40" t="n">
        <v>0</v>
      </c>
      <c r="I47" s="41"/>
      <c r="J47" s="42" t="n">
        <v>37.5586854460094</v>
      </c>
      <c r="K47" s="43"/>
    </row>
    <row r="48" customFormat="false" ht="12.75" hidden="false" customHeight="false" outlineLevel="0" collapsed="false">
      <c r="A48" s="33" t="s">
        <v>5</v>
      </c>
      <c r="B48" s="34" t="s">
        <v>102</v>
      </c>
      <c r="C48" s="35" t="s">
        <v>103</v>
      </c>
      <c r="D48" s="36" t="n">
        <v>14</v>
      </c>
      <c r="E48" s="37" t="n">
        <v>0</v>
      </c>
      <c r="F48" s="38"/>
      <c r="G48" s="39" t="n">
        <v>36</v>
      </c>
      <c r="H48" s="40" t="n">
        <v>0</v>
      </c>
      <c r="I48" s="41"/>
      <c r="J48" s="42" t="n">
        <v>157.142857142857</v>
      </c>
      <c r="K48" s="43"/>
    </row>
    <row r="49" customFormat="false" ht="25.5" hidden="false" customHeight="false" outlineLevel="0" collapsed="false">
      <c r="A49" s="33" t="s">
        <v>5</v>
      </c>
      <c r="B49" s="34" t="s">
        <v>104</v>
      </c>
      <c r="C49" s="35" t="s">
        <v>105</v>
      </c>
      <c r="D49" s="36" t="n">
        <v>0</v>
      </c>
      <c r="E49" s="37" t="n">
        <v>0</v>
      </c>
      <c r="F49" s="38" t="s">
        <v>106</v>
      </c>
      <c r="G49" s="39" t="n">
        <v>0</v>
      </c>
      <c r="H49" s="40" t="n">
        <v>0</v>
      </c>
      <c r="I49" s="41" t="s">
        <v>106</v>
      </c>
      <c r="J49" s="45"/>
      <c r="K49" s="43"/>
    </row>
    <row r="50" customFormat="false" ht="25.5" hidden="false" customHeight="false" outlineLevel="0" collapsed="false">
      <c r="A50" s="33" t="s">
        <v>5</v>
      </c>
      <c r="B50" s="34" t="s">
        <v>107</v>
      </c>
      <c r="C50" s="35" t="s">
        <v>83</v>
      </c>
      <c r="D50" s="36" t="n">
        <v>443</v>
      </c>
      <c r="E50" s="37" t="n">
        <v>351</v>
      </c>
      <c r="F50" s="38"/>
      <c r="G50" s="39" t="n">
        <v>643</v>
      </c>
      <c r="H50" s="40" t="n">
        <v>492</v>
      </c>
      <c r="I50" s="41"/>
      <c r="J50" s="42" t="n">
        <v>45.1467268623025</v>
      </c>
      <c r="K50" s="44" t="n">
        <v>40.1709401709402</v>
      </c>
    </row>
    <row r="51" customFormat="false" ht="12.75" hidden="false" customHeight="false" outlineLevel="0" collapsed="false">
      <c r="A51" s="33" t="s">
        <v>5</v>
      </c>
      <c r="B51" s="34" t="s">
        <v>108</v>
      </c>
      <c r="C51" s="35" t="s">
        <v>109</v>
      </c>
      <c r="D51" s="36" t="n">
        <v>0</v>
      </c>
      <c r="E51" s="37" t="n">
        <v>0</v>
      </c>
      <c r="F51" s="38"/>
      <c r="G51" s="39" t="n">
        <v>436</v>
      </c>
      <c r="H51" s="37" t="n">
        <v>0</v>
      </c>
      <c r="I51" s="41"/>
      <c r="J51" s="45"/>
      <c r="K51" s="43"/>
    </row>
    <row r="52" customFormat="false" ht="12.75" hidden="false" customHeight="false" outlineLevel="0" collapsed="false">
      <c r="A52" s="33" t="s">
        <v>5</v>
      </c>
      <c r="B52" s="34" t="s">
        <v>110</v>
      </c>
      <c r="C52" s="35" t="s">
        <v>111</v>
      </c>
      <c r="D52" s="36" t="n">
        <v>0</v>
      </c>
      <c r="E52" s="37" t="n">
        <v>0</v>
      </c>
      <c r="F52" s="38"/>
      <c r="G52" s="39" t="n">
        <v>730</v>
      </c>
      <c r="H52" s="37" t="n">
        <v>0</v>
      </c>
      <c r="I52" s="41"/>
      <c r="J52" s="45"/>
      <c r="K52" s="43"/>
    </row>
    <row r="53" customFormat="false" ht="25.5" hidden="false" customHeight="false" outlineLevel="0" collapsed="false">
      <c r="A53" s="33" t="s">
        <v>5</v>
      </c>
      <c r="B53" s="34" t="s">
        <v>112</v>
      </c>
      <c r="C53" s="35" t="s">
        <v>113</v>
      </c>
      <c r="D53" s="36" t="n">
        <v>60</v>
      </c>
      <c r="E53" s="37" t="n">
        <v>35</v>
      </c>
      <c r="F53" s="38"/>
      <c r="G53" s="39" t="n">
        <v>94</v>
      </c>
      <c r="H53" s="37" t="n">
        <v>79</v>
      </c>
      <c r="I53" s="41"/>
      <c r="J53" s="42" t="n">
        <v>56.6666666666667</v>
      </c>
      <c r="K53" s="44" t="n">
        <v>125.714285714286</v>
      </c>
    </row>
    <row r="54" customFormat="false" ht="51" hidden="false" customHeight="false" outlineLevel="0" collapsed="false">
      <c r="A54" s="33" t="s">
        <v>6</v>
      </c>
      <c r="B54" s="34" t="s">
        <v>114</v>
      </c>
      <c r="C54" s="35" t="s">
        <v>115</v>
      </c>
      <c r="D54" s="36" t="n">
        <v>2288</v>
      </c>
      <c r="E54" s="37" t="n">
        <v>8320</v>
      </c>
      <c r="F54" s="38" t="s">
        <v>116</v>
      </c>
      <c r="G54" s="39" t="n">
        <v>1341</v>
      </c>
      <c r="H54" s="37" t="n">
        <v>1289</v>
      </c>
      <c r="I54" s="41"/>
      <c r="J54" s="42" t="n">
        <v>-41.3898601398601</v>
      </c>
      <c r="K54" s="44" t="n">
        <v>-84.5072115384615</v>
      </c>
    </row>
    <row r="55" customFormat="false" ht="25.5" hidden="false" customHeight="false" outlineLevel="0" collapsed="false">
      <c r="A55" s="33" t="s">
        <v>6</v>
      </c>
      <c r="B55" s="34" t="s">
        <v>114</v>
      </c>
      <c r="C55" s="35" t="s">
        <v>117</v>
      </c>
      <c r="D55" s="36" t="n">
        <v>0</v>
      </c>
      <c r="E55" s="37" t="n">
        <v>0</v>
      </c>
      <c r="F55" s="38" t="s">
        <v>106</v>
      </c>
      <c r="G55" s="39" t="n">
        <v>0</v>
      </c>
      <c r="H55" s="37" t="n">
        <v>0</v>
      </c>
      <c r="I55" s="41" t="s">
        <v>106</v>
      </c>
      <c r="J55" s="45"/>
      <c r="K55" s="43"/>
    </row>
    <row r="56" customFormat="false" ht="38.25" hidden="false" customHeight="false" outlineLevel="0" collapsed="false">
      <c r="A56" s="33" t="s">
        <v>6</v>
      </c>
      <c r="B56" s="34" t="s">
        <v>118</v>
      </c>
      <c r="C56" s="35" t="s">
        <v>119</v>
      </c>
      <c r="D56" s="52"/>
      <c r="E56" s="37"/>
      <c r="F56" s="38" t="s">
        <v>120</v>
      </c>
      <c r="G56" s="39" t="n">
        <v>22</v>
      </c>
      <c r="H56" s="37" t="n">
        <v>0</v>
      </c>
      <c r="I56" s="41"/>
      <c r="J56" s="42"/>
      <c r="K56" s="44"/>
    </row>
    <row r="57" customFormat="false" ht="12.75" hidden="false" customHeight="false" outlineLevel="0" collapsed="false">
      <c r="A57" s="50" t="s">
        <v>6</v>
      </c>
      <c r="B57" s="51" t="s">
        <v>121</v>
      </c>
      <c r="C57" s="46" t="s">
        <v>122</v>
      </c>
      <c r="D57" s="36" t="n">
        <v>121</v>
      </c>
      <c r="E57" s="26" t="n">
        <v>115</v>
      </c>
      <c r="F57" s="38"/>
      <c r="G57" s="39" t="n">
        <v>163</v>
      </c>
      <c r="H57" s="37" t="n">
        <v>101</v>
      </c>
      <c r="I57" s="41"/>
      <c r="J57" s="48" t="n">
        <v>34.7107438016529</v>
      </c>
      <c r="K57" s="58" t="n">
        <v>-12.1739130434783</v>
      </c>
    </row>
    <row r="58" customFormat="false" ht="25.5" hidden="false" customHeight="false" outlineLevel="0" collapsed="false">
      <c r="A58" s="33" t="s">
        <v>6</v>
      </c>
      <c r="B58" s="34" t="s">
        <v>123</v>
      </c>
      <c r="C58" s="35" t="s">
        <v>124</v>
      </c>
      <c r="D58" s="36" t="n">
        <v>33</v>
      </c>
      <c r="E58" s="37" t="n">
        <v>0</v>
      </c>
      <c r="F58" s="38"/>
      <c r="G58" s="39" t="n">
        <v>101</v>
      </c>
      <c r="H58" s="40" t="n">
        <v>0</v>
      </c>
      <c r="I58" s="41"/>
      <c r="J58" s="42" t="n">
        <v>206.060606060606</v>
      </c>
      <c r="K58" s="43"/>
    </row>
    <row r="59" customFormat="false" ht="38.25" hidden="false" customHeight="false" outlineLevel="0" collapsed="false">
      <c r="A59" s="33" t="s">
        <v>6</v>
      </c>
      <c r="B59" s="34" t="s">
        <v>123</v>
      </c>
      <c r="C59" s="35" t="s">
        <v>125</v>
      </c>
      <c r="D59" s="52"/>
      <c r="E59" s="53"/>
      <c r="F59" s="38" t="s">
        <v>120</v>
      </c>
      <c r="G59" s="54" t="n">
        <v>81</v>
      </c>
      <c r="H59" s="55" t="n">
        <v>0</v>
      </c>
      <c r="I59" s="41"/>
      <c r="J59" s="45"/>
      <c r="K59" s="43"/>
    </row>
    <row r="60" customFormat="false" ht="12.75" hidden="false" customHeight="false" outlineLevel="0" collapsed="false">
      <c r="A60" s="33" t="s">
        <v>6</v>
      </c>
      <c r="B60" s="34" t="s">
        <v>126</v>
      </c>
      <c r="C60" s="35" t="s">
        <v>127</v>
      </c>
      <c r="D60" s="36" t="n">
        <v>31</v>
      </c>
      <c r="E60" s="37" t="n">
        <v>0</v>
      </c>
      <c r="F60" s="38"/>
      <c r="G60" s="39" t="n">
        <v>0</v>
      </c>
      <c r="H60" s="40" t="n">
        <v>0</v>
      </c>
      <c r="I60" s="41" t="s">
        <v>42</v>
      </c>
      <c r="J60" s="42" t="n">
        <v>-100</v>
      </c>
      <c r="K60" s="43"/>
    </row>
    <row r="61" customFormat="false" ht="12.75" hidden="false" customHeight="false" outlineLevel="0" collapsed="false">
      <c r="A61" s="33" t="s">
        <v>6</v>
      </c>
      <c r="B61" s="34" t="s">
        <v>126</v>
      </c>
      <c r="C61" s="35" t="s">
        <v>128</v>
      </c>
      <c r="D61" s="36" t="n">
        <v>31</v>
      </c>
      <c r="E61" s="37" t="n">
        <v>0</v>
      </c>
      <c r="F61" s="38"/>
      <c r="G61" s="39" t="n">
        <v>0</v>
      </c>
      <c r="H61" s="40" t="n">
        <v>0</v>
      </c>
      <c r="I61" s="41" t="s">
        <v>42</v>
      </c>
      <c r="J61" s="42" t="n">
        <v>-100</v>
      </c>
      <c r="K61" s="43"/>
    </row>
    <row r="62" customFormat="false" ht="25.5" hidden="false" customHeight="false" outlineLevel="0" collapsed="false">
      <c r="A62" s="33" t="s">
        <v>6</v>
      </c>
      <c r="B62" s="34" t="s">
        <v>126</v>
      </c>
      <c r="C62" s="35" t="s">
        <v>129</v>
      </c>
      <c r="D62" s="36" t="n">
        <v>31</v>
      </c>
      <c r="E62" s="37" t="n">
        <v>0</v>
      </c>
      <c r="F62" s="38"/>
      <c r="G62" s="39" t="n">
        <v>0</v>
      </c>
      <c r="H62" s="40" t="n">
        <v>0</v>
      </c>
      <c r="I62" s="41" t="s">
        <v>42</v>
      </c>
      <c r="J62" s="42" t="n">
        <v>-100</v>
      </c>
      <c r="K62" s="43"/>
    </row>
    <row r="63" customFormat="false" ht="51" hidden="false" customHeight="false" outlineLevel="0" collapsed="false">
      <c r="A63" s="33" t="s">
        <v>6</v>
      </c>
      <c r="B63" s="34" t="s">
        <v>130</v>
      </c>
      <c r="C63" s="35" t="s">
        <v>131</v>
      </c>
      <c r="D63" s="36" t="n">
        <v>0</v>
      </c>
      <c r="E63" s="37" t="n">
        <v>0</v>
      </c>
      <c r="F63" s="59" t="s">
        <v>42</v>
      </c>
      <c r="G63" s="60"/>
      <c r="H63" s="55"/>
      <c r="I63" s="41" t="s">
        <v>80</v>
      </c>
      <c r="J63" s="45"/>
      <c r="K63" s="43"/>
    </row>
    <row r="64" customFormat="false" ht="38.25" hidden="false" customHeight="false" outlineLevel="0" collapsed="false">
      <c r="A64" s="33" t="s">
        <v>6</v>
      </c>
      <c r="B64" s="34" t="s">
        <v>130</v>
      </c>
      <c r="C64" s="35" t="s">
        <v>132</v>
      </c>
      <c r="D64" s="36" t="n">
        <v>258</v>
      </c>
      <c r="E64" s="37" t="n">
        <v>258</v>
      </c>
      <c r="F64" s="38"/>
      <c r="G64" s="39" t="n">
        <v>716</v>
      </c>
      <c r="H64" s="40" t="n">
        <v>716</v>
      </c>
      <c r="I64" s="41"/>
      <c r="J64" s="42" t="n">
        <v>177.519379844961</v>
      </c>
      <c r="K64" s="44" t="n">
        <v>177.519379844961</v>
      </c>
    </row>
    <row r="65" customFormat="false" ht="63.75" hidden="false" customHeight="false" outlineLevel="0" collapsed="false">
      <c r="A65" s="33" t="s">
        <v>6</v>
      </c>
      <c r="B65" s="34" t="s">
        <v>130</v>
      </c>
      <c r="C65" s="35" t="s">
        <v>133</v>
      </c>
      <c r="D65" s="36" t="n">
        <v>82</v>
      </c>
      <c r="E65" s="37" t="n">
        <v>0</v>
      </c>
      <c r="F65" s="38"/>
      <c r="G65" s="39" t="n">
        <v>96</v>
      </c>
      <c r="H65" s="40" t="n">
        <v>0</v>
      </c>
      <c r="I65" s="41"/>
      <c r="J65" s="42" t="n">
        <v>17.0731707317073</v>
      </c>
      <c r="K65" s="43"/>
    </row>
    <row r="66" customFormat="false" ht="63.75" hidden="false" customHeight="false" outlineLevel="0" collapsed="false">
      <c r="A66" s="33" t="s">
        <v>6</v>
      </c>
      <c r="B66" s="34" t="s">
        <v>130</v>
      </c>
      <c r="C66" s="35" t="s">
        <v>134</v>
      </c>
      <c r="D66" s="52" t="n">
        <v>0</v>
      </c>
      <c r="E66" s="53" t="n">
        <v>0</v>
      </c>
      <c r="F66" s="38"/>
      <c r="G66" s="61" t="n">
        <v>0</v>
      </c>
      <c r="H66" s="62" t="n">
        <v>0</v>
      </c>
      <c r="I66" s="41"/>
      <c r="J66" s="45"/>
      <c r="K66" s="43"/>
    </row>
    <row r="67" customFormat="false" ht="51" hidden="false" customHeight="false" outlineLevel="0" collapsed="false">
      <c r="A67" s="33" t="s">
        <v>6</v>
      </c>
      <c r="B67" s="34" t="s">
        <v>130</v>
      </c>
      <c r="C67" s="35" t="s">
        <v>135</v>
      </c>
      <c r="D67" s="52" t="n">
        <v>0</v>
      </c>
      <c r="E67" s="53" t="n">
        <v>0</v>
      </c>
      <c r="F67" s="38"/>
      <c r="G67" s="63" t="n">
        <v>0</v>
      </c>
      <c r="H67" s="55" t="n">
        <v>0</v>
      </c>
      <c r="I67" s="41"/>
      <c r="J67" s="45"/>
      <c r="K67" s="43"/>
    </row>
    <row r="68" customFormat="false" ht="51" hidden="false" customHeight="false" outlineLevel="0" collapsed="false">
      <c r="A68" s="33" t="s">
        <v>6</v>
      </c>
      <c r="B68" s="34" t="s">
        <v>130</v>
      </c>
      <c r="C68" s="35" t="s">
        <v>136</v>
      </c>
      <c r="D68" s="52"/>
      <c r="E68" s="53"/>
      <c r="F68" s="38" t="s">
        <v>80</v>
      </c>
      <c r="G68" s="63"/>
      <c r="H68" s="55"/>
      <c r="I68" s="41" t="s">
        <v>80</v>
      </c>
      <c r="J68" s="45"/>
      <c r="K68" s="43"/>
    </row>
    <row r="69" customFormat="false" ht="51" hidden="false" customHeight="false" outlineLevel="0" collapsed="false">
      <c r="A69" s="33" t="s">
        <v>6</v>
      </c>
      <c r="B69" s="34" t="s">
        <v>130</v>
      </c>
      <c r="C69" s="35" t="s">
        <v>137</v>
      </c>
      <c r="D69" s="52"/>
      <c r="E69" s="53"/>
      <c r="F69" s="38" t="s">
        <v>80</v>
      </c>
      <c r="G69" s="63"/>
      <c r="H69" s="55"/>
      <c r="I69" s="41" t="s">
        <v>80</v>
      </c>
      <c r="J69" s="45"/>
      <c r="K69" s="43"/>
    </row>
    <row r="70" customFormat="false" ht="51" hidden="false" customHeight="false" outlineLevel="0" collapsed="false">
      <c r="A70" s="33" t="s">
        <v>6</v>
      </c>
      <c r="B70" s="34" t="s">
        <v>130</v>
      </c>
      <c r="C70" s="35" t="s">
        <v>138</v>
      </c>
      <c r="D70" s="52"/>
      <c r="E70" s="53"/>
      <c r="F70" s="38" t="s">
        <v>80</v>
      </c>
      <c r="G70" s="63"/>
      <c r="H70" s="55"/>
      <c r="I70" s="41" t="s">
        <v>80</v>
      </c>
      <c r="J70" s="45"/>
      <c r="K70" s="43"/>
    </row>
    <row r="71" customFormat="false" ht="51" hidden="false" customHeight="false" outlineLevel="0" collapsed="false">
      <c r="A71" s="33" t="s">
        <v>6</v>
      </c>
      <c r="B71" s="34" t="s">
        <v>130</v>
      </c>
      <c r="C71" s="35" t="s">
        <v>139</v>
      </c>
      <c r="D71" s="52"/>
      <c r="E71" s="53"/>
      <c r="F71" s="38" t="s">
        <v>80</v>
      </c>
      <c r="G71" s="63"/>
      <c r="H71" s="55"/>
      <c r="I71" s="41" t="s">
        <v>80</v>
      </c>
      <c r="J71" s="45"/>
      <c r="K71" s="43"/>
    </row>
    <row r="72" customFormat="false" ht="51" hidden="false" customHeight="false" outlineLevel="0" collapsed="false">
      <c r="A72" s="33" t="s">
        <v>6</v>
      </c>
      <c r="B72" s="34" t="s">
        <v>130</v>
      </c>
      <c r="C72" s="35" t="s">
        <v>140</v>
      </c>
      <c r="D72" s="52"/>
      <c r="E72" s="53"/>
      <c r="F72" s="38" t="s">
        <v>80</v>
      </c>
      <c r="G72" s="63"/>
      <c r="H72" s="55"/>
      <c r="I72" s="41" t="s">
        <v>80</v>
      </c>
      <c r="J72" s="45"/>
      <c r="K72" s="43"/>
    </row>
    <row r="73" customFormat="false" ht="12.75" hidden="false" customHeight="false" outlineLevel="0" collapsed="false">
      <c r="A73" s="33" t="s">
        <v>6</v>
      </c>
      <c r="B73" s="34" t="s">
        <v>141</v>
      </c>
      <c r="C73" s="35" t="s">
        <v>68</v>
      </c>
      <c r="D73" s="36" t="n">
        <v>78</v>
      </c>
      <c r="E73" s="37" t="n">
        <v>30</v>
      </c>
      <c r="F73" s="38"/>
      <c r="G73" s="39" t="n">
        <v>237</v>
      </c>
      <c r="H73" s="40" t="n">
        <v>82</v>
      </c>
      <c r="I73" s="41"/>
      <c r="J73" s="42" t="n">
        <v>203.846153846154</v>
      </c>
      <c r="K73" s="44" t="n">
        <v>173.333333333333</v>
      </c>
    </row>
    <row r="74" customFormat="false" ht="63.75" hidden="false" customHeight="false" outlineLevel="0" collapsed="false">
      <c r="A74" s="33" t="s">
        <v>6</v>
      </c>
      <c r="B74" s="34" t="s">
        <v>142</v>
      </c>
      <c r="C74" s="35" t="s">
        <v>143</v>
      </c>
      <c r="D74" s="36" t="n">
        <v>7</v>
      </c>
      <c r="E74" s="37" t="n">
        <v>6</v>
      </c>
      <c r="F74" s="38"/>
      <c r="G74" s="39" t="n">
        <v>52</v>
      </c>
      <c r="H74" s="40" t="n">
        <v>35</v>
      </c>
      <c r="I74" s="41"/>
      <c r="J74" s="42" t="n">
        <v>642.857142857143</v>
      </c>
      <c r="K74" s="44" t="n">
        <v>483.333333333333</v>
      </c>
    </row>
    <row r="75" customFormat="false" ht="38.25" hidden="false" customHeight="false" outlineLevel="0" collapsed="false">
      <c r="A75" s="33" t="s">
        <v>6</v>
      </c>
      <c r="B75" s="34" t="s">
        <v>142</v>
      </c>
      <c r="C75" s="35" t="s">
        <v>144</v>
      </c>
      <c r="D75" s="36" t="n">
        <v>0</v>
      </c>
      <c r="E75" s="37" t="n">
        <v>0</v>
      </c>
      <c r="F75" s="38"/>
      <c r="G75" s="39" t="n">
        <v>0</v>
      </c>
      <c r="H75" s="40" t="n">
        <v>0</v>
      </c>
      <c r="I75" s="41"/>
      <c r="J75" s="42"/>
      <c r="K75" s="44"/>
    </row>
    <row r="76" customFormat="false" ht="25.5" hidden="false" customHeight="false" outlineLevel="0" collapsed="false">
      <c r="A76" s="50" t="s">
        <v>6</v>
      </c>
      <c r="B76" s="51" t="s">
        <v>142</v>
      </c>
      <c r="C76" s="46" t="s">
        <v>145</v>
      </c>
      <c r="D76" s="52" t="n">
        <v>0</v>
      </c>
      <c r="E76" s="64" t="n">
        <v>0</v>
      </c>
      <c r="F76" s="38"/>
      <c r="G76" s="54" t="n">
        <v>0</v>
      </c>
      <c r="H76" s="65" t="n">
        <v>0</v>
      </c>
      <c r="I76" s="41"/>
      <c r="J76" s="66"/>
      <c r="K76" s="49"/>
    </row>
    <row r="77" customFormat="false" ht="38.25" hidden="false" customHeight="false" outlineLevel="0" collapsed="false">
      <c r="A77" s="33" t="s">
        <v>6</v>
      </c>
      <c r="B77" s="34" t="s">
        <v>146</v>
      </c>
      <c r="C77" s="35" t="s">
        <v>147</v>
      </c>
      <c r="D77" s="36" t="n">
        <v>0</v>
      </c>
      <c r="E77" s="37" t="n">
        <v>0</v>
      </c>
      <c r="F77" s="38"/>
      <c r="G77" s="39" t="n">
        <v>0</v>
      </c>
      <c r="H77" s="40" t="n">
        <v>0</v>
      </c>
      <c r="I77" s="41"/>
      <c r="J77" s="45"/>
      <c r="K77" s="43"/>
    </row>
    <row r="78" customFormat="false" ht="25.5" hidden="false" customHeight="false" outlineLevel="0" collapsed="false">
      <c r="A78" s="33" t="s">
        <v>6</v>
      </c>
      <c r="B78" s="34" t="s">
        <v>146</v>
      </c>
      <c r="C78" s="35" t="s">
        <v>148</v>
      </c>
      <c r="D78" s="36" t="n">
        <v>845</v>
      </c>
      <c r="E78" s="37" t="n">
        <v>422</v>
      </c>
      <c r="F78" s="38"/>
      <c r="G78" s="39" t="n">
        <v>2137</v>
      </c>
      <c r="H78" s="40" t="n">
        <v>1114</v>
      </c>
      <c r="I78" s="41"/>
      <c r="J78" s="42" t="n">
        <v>152.899408284024</v>
      </c>
      <c r="K78" s="44" t="n">
        <v>163.981042654028</v>
      </c>
    </row>
    <row r="79" customFormat="false" ht="38.25" hidden="false" customHeight="false" outlineLevel="0" collapsed="false">
      <c r="A79" s="33" t="s">
        <v>6</v>
      </c>
      <c r="B79" s="34" t="s">
        <v>146</v>
      </c>
      <c r="C79" s="35" t="s">
        <v>149</v>
      </c>
      <c r="D79" s="52"/>
      <c r="E79" s="53"/>
      <c r="F79" s="38" t="s">
        <v>120</v>
      </c>
      <c r="G79" s="54" t="n">
        <v>0</v>
      </c>
      <c r="H79" s="55" t="n">
        <v>0</v>
      </c>
      <c r="I79" s="41" t="s">
        <v>42</v>
      </c>
      <c r="J79" s="45"/>
      <c r="K79" s="43"/>
    </row>
    <row r="80" customFormat="false" ht="12.75" hidden="false" customHeight="false" outlineLevel="0" collapsed="false">
      <c r="A80" s="33" t="s">
        <v>6</v>
      </c>
      <c r="B80" s="34" t="s">
        <v>146</v>
      </c>
      <c r="C80" s="35" t="s">
        <v>150</v>
      </c>
      <c r="D80" s="36" t="n">
        <v>1678</v>
      </c>
      <c r="E80" s="37" t="n">
        <v>1042</v>
      </c>
      <c r="F80" s="38"/>
      <c r="G80" s="39" t="n">
        <v>3189</v>
      </c>
      <c r="H80" s="40" t="n">
        <v>1883</v>
      </c>
      <c r="I80" s="41"/>
      <c r="J80" s="42" t="n">
        <v>90.0476758045292</v>
      </c>
      <c r="K80" s="44" t="n">
        <v>80.7101727447217</v>
      </c>
    </row>
    <row r="81" customFormat="false" ht="51" hidden="false" customHeight="false" outlineLevel="0" collapsed="false">
      <c r="A81" s="33" t="s">
        <v>6</v>
      </c>
      <c r="B81" s="34" t="s">
        <v>151</v>
      </c>
      <c r="C81" s="35" t="s">
        <v>152</v>
      </c>
      <c r="D81" s="52"/>
      <c r="E81" s="53"/>
      <c r="F81" s="38" t="s">
        <v>80</v>
      </c>
      <c r="G81" s="63"/>
      <c r="H81" s="55"/>
      <c r="I81" s="41" t="s">
        <v>80</v>
      </c>
      <c r="J81" s="45"/>
      <c r="K81" s="43"/>
    </row>
    <row r="82" customFormat="false" ht="51" hidden="false" customHeight="false" outlineLevel="0" collapsed="false">
      <c r="A82" s="33" t="s">
        <v>6</v>
      </c>
      <c r="B82" s="34" t="s">
        <v>151</v>
      </c>
      <c r="C82" s="35" t="s">
        <v>153</v>
      </c>
      <c r="D82" s="52"/>
      <c r="E82" s="53"/>
      <c r="F82" s="38" t="s">
        <v>80</v>
      </c>
      <c r="G82" s="63"/>
      <c r="H82" s="55"/>
      <c r="I82" s="41" t="s">
        <v>80</v>
      </c>
      <c r="J82" s="45"/>
      <c r="K82" s="43"/>
    </row>
    <row r="83" customFormat="false" ht="12.75" hidden="false" customHeight="false" outlineLevel="0" collapsed="false">
      <c r="A83" s="33" t="s">
        <v>6</v>
      </c>
      <c r="B83" s="34" t="s">
        <v>154</v>
      </c>
      <c r="C83" s="35" t="s">
        <v>155</v>
      </c>
      <c r="D83" s="36" t="n">
        <v>0</v>
      </c>
      <c r="E83" s="37" t="n">
        <v>0</v>
      </c>
      <c r="F83" s="38"/>
      <c r="G83" s="39" t="n">
        <v>0</v>
      </c>
      <c r="H83" s="40" t="n">
        <v>0</v>
      </c>
      <c r="I83" s="41"/>
      <c r="J83" s="45"/>
      <c r="K83" s="43"/>
    </row>
    <row r="84" customFormat="false" ht="51" hidden="false" customHeight="false" outlineLevel="0" collapsed="false">
      <c r="A84" s="33" t="s">
        <v>6</v>
      </c>
      <c r="B84" s="34" t="s">
        <v>156</v>
      </c>
      <c r="C84" s="35" t="s">
        <v>157</v>
      </c>
      <c r="D84" s="36" t="n">
        <v>11609</v>
      </c>
      <c r="E84" s="37" t="n">
        <v>7825</v>
      </c>
      <c r="F84" s="38"/>
      <c r="G84" s="39" t="n">
        <v>18071</v>
      </c>
      <c r="H84" s="40" t="n">
        <v>16313.2</v>
      </c>
      <c r="I84" s="41"/>
      <c r="J84" s="42" t="n">
        <v>55.6637091911448</v>
      </c>
      <c r="K84" s="44" t="n">
        <v>108.475399361022</v>
      </c>
    </row>
    <row r="85" customFormat="false" ht="51" hidden="false" customHeight="false" outlineLevel="0" collapsed="false">
      <c r="A85" s="33" t="s">
        <v>6</v>
      </c>
      <c r="B85" s="34" t="s">
        <v>156</v>
      </c>
      <c r="C85" s="35" t="s">
        <v>158</v>
      </c>
      <c r="D85" s="52" t="n">
        <v>0</v>
      </c>
      <c r="E85" s="53" t="n">
        <v>0</v>
      </c>
      <c r="F85" s="38"/>
      <c r="G85" s="54" t="n">
        <v>0</v>
      </c>
      <c r="H85" s="55" t="n">
        <v>0</v>
      </c>
      <c r="I85" s="41"/>
      <c r="J85" s="45"/>
      <c r="K85" s="43"/>
    </row>
    <row r="86" customFormat="false" ht="51" hidden="false" customHeight="false" outlineLevel="0" collapsed="false">
      <c r="A86" s="33" t="s">
        <v>6</v>
      </c>
      <c r="B86" s="34" t="s">
        <v>156</v>
      </c>
      <c r="C86" s="35" t="s">
        <v>159</v>
      </c>
      <c r="D86" s="52" t="n">
        <v>0</v>
      </c>
      <c r="E86" s="53" t="n">
        <v>0</v>
      </c>
      <c r="F86" s="38"/>
      <c r="G86" s="54" t="n">
        <v>0</v>
      </c>
      <c r="H86" s="55" t="n">
        <v>0</v>
      </c>
      <c r="I86" s="41"/>
      <c r="J86" s="45"/>
      <c r="K86" s="43"/>
    </row>
    <row r="87" customFormat="false" ht="51" hidden="false" customHeight="false" outlineLevel="0" collapsed="false">
      <c r="A87" s="33" t="s">
        <v>6</v>
      </c>
      <c r="B87" s="34" t="s">
        <v>156</v>
      </c>
      <c r="C87" s="35" t="s">
        <v>160</v>
      </c>
      <c r="D87" s="52" t="n">
        <v>0</v>
      </c>
      <c r="E87" s="53" t="n">
        <v>0</v>
      </c>
      <c r="F87" s="38"/>
      <c r="G87" s="54" t="n">
        <v>0</v>
      </c>
      <c r="H87" s="55" t="n">
        <v>0</v>
      </c>
      <c r="I87" s="41"/>
      <c r="J87" s="45"/>
      <c r="K87" s="43"/>
    </row>
    <row r="88" customFormat="false" ht="51" hidden="false" customHeight="false" outlineLevel="0" collapsed="false">
      <c r="A88" s="33" t="s">
        <v>6</v>
      </c>
      <c r="B88" s="34" t="s">
        <v>156</v>
      </c>
      <c r="C88" s="35" t="s">
        <v>161</v>
      </c>
      <c r="D88" s="52" t="n">
        <v>0</v>
      </c>
      <c r="E88" s="53" t="n">
        <v>0</v>
      </c>
      <c r="F88" s="38"/>
      <c r="G88" s="54" t="n">
        <v>0</v>
      </c>
      <c r="H88" s="55" t="n">
        <v>0</v>
      </c>
      <c r="I88" s="41"/>
      <c r="J88" s="45"/>
      <c r="K88" s="43"/>
    </row>
    <row r="89" customFormat="false" ht="25.5" hidden="false" customHeight="false" outlineLevel="0" collapsed="false">
      <c r="A89" s="33" t="s">
        <v>6</v>
      </c>
      <c r="B89" s="34" t="s">
        <v>162</v>
      </c>
      <c r="C89" s="35" t="s">
        <v>163</v>
      </c>
      <c r="D89" s="36" t="n">
        <v>0</v>
      </c>
      <c r="E89" s="37" t="n">
        <v>0</v>
      </c>
      <c r="F89" s="38" t="s">
        <v>42</v>
      </c>
      <c r="G89" s="54" t="n">
        <v>0</v>
      </c>
      <c r="H89" s="55" t="n">
        <v>0</v>
      </c>
      <c r="I89" s="41" t="s">
        <v>42</v>
      </c>
      <c r="J89" s="45"/>
      <c r="K89" s="43"/>
    </row>
    <row r="90" customFormat="false" ht="25.5" hidden="false" customHeight="false" outlineLevel="0" collapsed="false">
      <c r="A90" s="33" t="s">
        <v>6</v>
      </c>
      <c r="B90" s="34" t="s">
        <v>162</v>
      </c>
      <c r="C90" s="35" t="s">
        <v>164</v>
      </c>
      <c r="D90" s="36" t="n">
        <v>262</v>
      </c>
      <c r="E90" s="37" t="n">
        <v>0</v>
      </c>
      <c r="F90" s="38"/>
      <c r="G90" s="39" t="n">
        <v>351</v>
      </c>
      <c r="H90" s="40" t="n">
        <v>0</v>
      </c>
      <c r="I90" s="41"/>
      <c r="J90" s="42" t="n">
        <v>33.969465648855</v>
      </c>
      <c r="K90" s="43"/>
    </row>
    <row r="91" customFormat="false" ht="38.25" hidden="false" customHeight="false" outlineLevel="0" collapsed="false">
      <c r="A91" s="33" t="s">
        <v>6</v>
      </c>
      <c r="B91" s="34" t="s">
        <v>165</v>
      </c>
      <c r="C91" s="35" t="s">
        <v>166</v>
      </c>
      <c r="D91" s="52"/>
      <c r="E91" s="53"/>
      <c r="F91" s="38" t="s">
        <v>120</v>
      </c>
      <c r="G91" s="54" t="n">
        <v>77</v>
      </c>
      <c r="H91" s="55" t="n">
        <v>0</v>
      </c>
      <c r="I91" s="41"/>
      <c r="J91" s="45"/>
      <c r="K91" s="43"/>
    </row>
    <row r="92" customFormat="false" ht="12.75" hidden="false" customHeight="false" outlineLevel="0" collapsed="false">
      <c r="A92" s="33" t="s">
        <v>6</v>
      </c>
      <c r="B92" s="34" t="s">
        <v>167</v>
      </c>
      <c r="C92" s="35" t="s">
        <v>168</v>
      </c>
      <c r="D92" s="36" t="n">
        <v>1597</v>
      </c>
      <c r="E92" s="37" t="n">
        <v>946</v>
      </c>
      <c r="F92" s="38"/>
      <c r="G92" s="39" t="n">
        <v>2927</v>
      </c>
      <c r="H92" s="40" t="n">
        <v>2360</v>
      </c>
      <c r="I92" s="41"/>
      <c r="J92" s="42" t="n">
        <v>83.2811521603006</v>
      </c>
      <c r="K92" s="44" t="n">
        <v>149.471458773784</v>
      </c>
    </row>
    <row r="93" customFormat="false" ht="12.75" hidden="false" customHeight="false" outlineLevel="0" collapsed="false">
      <c r="A93" s="33" t="s">
        <v>6</v>
      </c>
      <c r="B93" s="34" t="s">
        <v>169</v>
      </c>
      <c r="C93" s="35" t="s">
        <v>170</v>
      </c>
      <c r="D93" s="36" t="n">
        <v>0</v>
      </c>
      <c r="E93" s="37" t="n">
        <v>0</v>
      </c>
      <c r="F93" s="38"/>
      <c r="G93" s="39" t="n">
        <v>0</v>
      </c>
      <c r="H93" s="40" t="n">
        <v>0</v>
      </c>
      <c r="I93" s="41" t="s">
        <v>42</v>
      </c>
      <c r="J93" s="45"/>
      <c r="K93" s="43"/>
    </row>
    <row r="94" customFormat="false" ht="44.25" hidden="false" customHeight="true" outlineLevel="0" collapsed="false">
      <c r="A94" s="33" t="s">
        <v>6</v>
      </c>
      <c r="B94" s="34" t="s">
        <v>171</v>
      </c>
      <c r="C94" s="35" t="s">
        <v>172</v>
      </c>
      <c r="D94" s="52"/>
      <c r="E94" s="67"/>
      <c r="F94" s="38" t="s">
        <v>80</v>
      </c>
      <c r="G94" s="63"/>
      <c r="H94" s="68"/>
      <c r="I94" s="41" t="s">
        <v>80</v>
      </c>
      <c r="J94" s="42"/>
      <c r="K94" s="44"/>
    </row>
    <row r="95" customFormat="false" ht="25.5" hidden="false" customHeight="false" outlineLevel="0" collapsed="false">
      <c r="A95" s="50" t="s">
        <v>6</v>
      </c>
      <c r="B95" s="51" t="s">
        <v>173</v>
      </c>
      <c r="C95" s="46" t="s">
        <v>174</v>
      </c>
      <c r="D95" s="69" t="n">
        <v>121</v>
      </c>
      <c r="E95" s="26" t="n">
        <v>0</v>
      </c>
      <c r="F95" s="70"/>
      <c r="G95" s="71" t="n">
        <v>207</v>
      </c>
      <c r="H95" s="47" t="n">
        <v>0</v>
      </c>
      <c r="I95" s="72"/>
      <c r="J95" s="48" t="n">
        <v>71.0743801652893</v>
      </c>
      <c r="K95" s="49"/>
    </row>
    <row r="96" customFormat="false" ht="25.5" hidden="false" customHeight="false" outlineLevel="0" collapsed="false">
      <c r="A96" s="33" t="s">
        <v>6</v>
      </c>
      <c r="B96" s="34" t="s">
        <v>175</v>
      </c>
      <c r="C96" s="35" t="s">
        <v>176</v>
      </c>
      <c r="D96" s="36" t="n">
        <v>96</v>
      </c>
      <c r="E96" s="37" t="n">
        <v>0</v>
      </c>
      <c r="F96" s="38"/>
      <c r="G96" s="39" t="n">
        <v>108</v>
      </c>
      <c r="H96" s="40" t="n">
        <v>0</v>
      </c>
      <c r="I96" s="41"/>
      <c r="J96" s="42" t="n">
        <v>12.5</v>
      </c>
      <c r="K96" s="43"/>
    </row>
    <row r="97" customFormat="false" ht="12.75" hidden="false" customHeight="false" outlineLevel="0" collapsed="false">
      <c r="A97" s="33" t="s">
        <v>6</v>
      </c>
      <c r="B97" s="34" t="s">
        <v>177</v>
      </c>
      <c r="C97" s="35" t="s">
        <v>178</v>
      </c>
      <c r="D97" s="36" t="n">
        <v>153</v>
      </c>
      <c r="E97" s="37" t="n">
        <v>0</v>
      </c>
      <c r="F97" s="38"/>
      <c r="G97" s="39" t="n">
        <v>1000</v>
      </c>
      <c r="H97" s="40" t="n">
        <v>0</v>
      </c>
      <c r="I97" s="41"/>
      <c r="J97" s="42" t="n">
        <v>553.59477124183</v>
      </c>
      <c r="K97" s="43"/>
    </row>
    <row r="98" customFormat="false" ht="12.75" hidden="false" customHeight="false" outlineLevel="0" collapsed="false">
      <c r="A98" s="33" t="s">
        <v>6</v>
      </c>
      <c r="B98" s="34" t="s">
        <v>179</v>
      </c>
      <c r="C98" s="35" t="s">
        <v>180</v>
      </c>
      <c r="D98" s="36" t="n">
        <v>442</v>
      </c>
      <c r="E98" s="37" t="n">
        <v>192</v>
      </c>
      <c r="F98" s="38"/>
      <c r="G98" s="39" t="n">
        <v>1592</v>
      </c>
      <c r="H98" s="40" t="n">
        <v>534</v>
      </c>
      <c r="I98" s="41"/>
      <c r="J98" s="42" t="n">
        <v>260.180995475113</v>
      </c>
      <c r="K98" s="44" t="n">
        <v>178.125</v>
      </c>
    </row>
    <row r="99" customFormat="false" ht="12.75" hidden="false" customHeight="false" outlineLevel="0" collapsed="false">
      <c r="A99" s="33" t="s">
        <v>6</v>
      </c>
      <c r="B99" s="34" t="s">
        <v>179</v>
      </c>
      <c r="C99" s="35" t="s">
        <v>181</v>
      </c>
      <c r="D99" s="36" t="n">
        <v>289</v>
      </c>
      <c r="E99" s="37" t="n">
        <v>226</v>
      </c>
      <c r="F99" s="38"/>
      <c r="G99" s="39" t="n">
        <v>563</v>
      </c>
      <c r="H99" s="40" t="n">
        <v>408</v>
      </c>
      <c r="I99" s="41"/>
      <c r="J99" s="42" t="n">
        <v>94.8096885813149</v>
      </c>
      <c r="K99" s="44" t="n">
        <v>80.5309734513274</v>
      </c>
    </row>
    <row r="100" customFormat="false" ht="12.75" hidden="false" customHeight="false" outlineLevel="0" collapsed="false">
      <c r="A100" s="33" t="s">
        <v>6</v>
      </c>
      <c r="B100" s="34" t="s">
        <v>179</v>
      </c>
      <c r="C100" s="35" t="s">
        <v>83</v>
      </c>
      <c r="D100" s="36" t="n">
        <v>1900</v>
      </c>
      <c r="E100" s="37" t="n">
        <v>1339</v>
      </c>
      <c r="F100" s="38"/>
      <c r="G100" s="39" t="n">
        <v>5174</v>
      </c>
      <c r="H100" s="40" t="n">
        <v>4235</v>
      </c>
      <c r="I100" s="41"/>
      <c r="J100" s="42" t="n">
        <v>172.315789473684</v>
      </c>
      <c r="K100" s="44" t="n">
        <v>216.280806572069</v>
      </c>
    </row>
    <row r="101" customFormat="false" ht="12.75" hidden="false" customHeight="false" outlineLevel="0" collapsed="false">
      <c r="A101" s="33" t="s">
        <v>6</v>
      </c>
      <c r="B101" s="34" t="s">
        <v>179</v>
      </c>
      <c r="C101" s="35" t="s">
        <v>182</v>
      </c>
      <c r="D101" s="36" t="n">
        <v>2319</v>
      </c>
      <c r="E101" s="37" t="n">
        <v>2839.5</v>
      </c>
      <c r="F101" s="38"/>
      <c r="G101" s="39" t="n">
        <v>4274</v>
      </c>
      <c r="H101" s="40" t="n">
        <v>3640.39</v>
      </c>
      <c r="I101" s="41"/>
      <c r="J101" s="42" t="n">
        <v>84.3035791289349</v>
      </c>
      <c r="K101" s="44" t="n">
        <v>28.2053178376475</v>
      </c>
    </row>
    <row r="102" customFormat="false" ht="12.75" hidden="false" customHeight="false" outlineLevel="0" collapsed="false">
      <c r="A102" s="33" t="s">
        <v>6</v>
      </c>
      <c r="B102" s="34" t="s">
        <v>179</v>
      </c>
      <c r="C102" s="35" t="s">
        <v>183</v>
      </c>
      <c r="D102" s="36" t="n">
        <v>1159</v>
      </c>
      <c r="E102" s="37" t="n">
        <v>903.32</v>
      </c>
      <c r="F102" s="38"/>
      <c r="G102" s="39" t="n">
        <v>2923</v>
      </c>
      <c r="H102" s="40" t="n">
        <v>2351</v>
      </c>
      <c r="I102" s="41"/>
      <c r="J102" s="42" t="n">
        <v>152.200172562554</v>
      </c>
      <c r="K102" s="44" t="n">
        <v>160.262144090688</v>
      </c>
    </row>
    <row r="103" customFormat="false" ht="25.5" hidden="false" customHeight="false" outlineLevel="0" collapsed="false">
      <c r="A103" s="33" t="s">
        <v>6</v>
      </c>
      <c r="B103" s="34" t="s">
        <v>179</v>
      </c>
      <c r="C103" s="35" t="s">
        <v>184</v>
      </c>
      <c r="D103" s="36" t="n">
        <v>211</v>
      </c>
      <c r="E103" s="37" t="n">
        <v>151</v>
      </c>
      <c r="F103" s="38"/>
      <c r="G103" s="39" t="n">
        <v>332</v>
      </c>
      <c r="H103" s="40" t="n">
        <v>264</v>
      </c>
      <c r="I103" s="41"/>
      <c r="J103" s="42" t="n">
        <v>57.345971563981</v>
      </c>
      <c r="K103" s="44" t="n">
        <v>74.8344370860927</v>
      </c>
    </row>
    <row r="104" customFormat="false" ht="12.75" hidden="false" customHeight="false" outlineLevel="0" collapsed="false">
      <c r="A104" s="33" t="s">
        <v>6</v>
      </c>
      <c r="B104" s="34" t="s">
        <v>179</v>
      </c>
      <c r="C104" s="35" t="s">
        <v>185</v>
      </c>
      <c r="D104" s="36" t="n">
        <v>946</v>
      </c>
      <c r="E104" s="37" t="n">
        <v>699</v>
      </c>
      <c r="F104" s="38"/>
      <c r="G104" s="39" t="n">
        <v>3813</v>
      </c>
      <c r="H104" s="40" t="n">
        <v>3150</v>
      </c>
      <c r="I104" s="41"/>
      <c r="J104" s="42" t="n">
        <v>303.065539112051</v>
      </c>
      <c r="K104" s="44" t="n">
        <v>350.643776824034</v>
      </c>
    </row>
    <row r="105" customFormat="false" ht="12.75" hidden="false" customHeight="false" outlineLevel="0" collapsed="false">
      <c r="A105" s="33" t="s">
        <v>6</v>
      </c>
      <c r="B105" s="34" t="s">
        <v>179</v>
      </c>
      <c r="C105" s="35" t="s">
        <v>186</v>
      </c>
      <c r="D105" s="36" t="n">
        <v>5210</v>
      </c>
      <c r="E105" s="37" t="n">
        <v>0</v>
      </c>
      <c r="F105" s="38"/>
      <c r="G105" s="39" t="n">
        <v>11897</v>
      </c>
      <c r="H105" s="40" t="n">
        <v>0</v>
      </c>
      <c r="I105" s="41"/>
      <c r="J105" s="42" t="n">
        <v>128.349328214971</v>
      </c>
      <c r="K105" s="43"/>
    </row>
    <row r="106" customFormat="false" ht="38.25" hidden="false" customHeight="false" outlineLevel="0" collapsed="false">
      <c r="A106" s="33" t="s">
        <v>6</v>
      </c>
      <c r="B106" s="34" t="s">
        <v>179</v>
      </c>
      <c r="C106" s="35" t="s">
        <v>187</v>
      </c>
      <c r="D106" s="52"/>
      <c r="E106" s="53"/>
      <c r="F106" s="38" t="s">
        <v>80</v>
      </c>
      <c r="G106" s="54" t="n">
        <v>0</v>
      </c>
      <c r="H106" s="55" t="n">
        <v>0</v>
      </c>
      <c r="I106" s="41" t="s">
        <v>42</v>
      </c>
      <c r="J106" s="45"/>
      <c r="K106" s="43"/>
    </row>
    <row r="107" customFormat="false" ht="38.25" hidden="false" customHeight="false" outlineLevel="0" collapsed="false">
      <c r="A107" s="33" t="s">
        <v>6</v>
      </c>
      <c r="B107" s="34" t="s">
        <v>188</v>
      </c>
      <c r="C107" s="35" t="s">
        <v>189</v>
      </c>
      <c r="D107" s="52"/>
      <c r="E107" s="53"/>
      <c r="F107" s="38" t="s">
        <v>80</v>
      </c>
      <c r="G107" s="39" t="n">
        <v>0</v>
      </c>
      <c r="H107" s="40" t="n">
        <v>0</v>
      </c>
      <c r="I107" s="41" t="s">
        <v>42</v>
      </c>
      <c r="J107" s="45"/>
      <c r="K107" s="43"/>
    </row>
    <row r="108" customFormat="false" ht="12.75" hidden="false" customHeight="false" outlineLevel="0" collapsed="false">
      <c r="A108" s="33" t="s">
        <v>6</v>
      </c>
      <c r="B108" s="34" t="s">
        <v>190</v>
      </c>
      <c r="C108" s="35" t="s">
        <v>191</v>
      </c>
      <c r="D108" s="36" t="n">
        <v>1283</v>
      </c>
      <c r="E108" s="37" t="n">
        <v>789</v>
      </c>
      <c r="F108" s="38"/>
      <c r="G108" s="39" t="n">
        <v>1580</v>
      </c>
      <c r="H108" s="40" t="n">
        <v>1052</v>
      </c>
      <c r="I108" s="41"/>
      <c r="J108" s="42" t="n">
        <v>23.1488698363211</v>
      </c>
      <c r="K108" s="44" t="n">
        <v>33.3333333333333</v>
      </c>
    </row>
    <row r="109" customFormat="false" ht="51" hidden="false" customHeight="false" outlineLevel="0" collapsed="false">
      <c r="A109" s="33" t="s">
        <v>6</v>
      </c>
      <c r="B109" s="34" t="s">
        <v>192</v>
      </c>
      <c r="C109" s="35" t="s">
        <v>193</v>
      </c>
      <c r="D109" s="52" t="n">
        <v>0</v>
      </c>
      <c r="E109" s="53" t="n">
        <v>0</v>
      </c>
      <c r="F109" s="38"/>
      <c r="G109" s="54" t="n">
        <v>0</v>
      </c>
      <c r="H109" s="55" t="n">
        <v>0</v>
      </c>
      <c r="I109" s="41"/>
      <c r="J109" s="45"/>
      <c r="K109" s="43"/>
    </row>
    <row r="110" customFormat="false" ht="12.75" hidden="false" customHeight="false" outlineLevel="0" collapsed="false">
      <c r="A110" s="33" t="s">
        <v>6</v>
      </c>
      <c r="B110" s="34" t="s">
        <v>192</v>
      </c>
      <c r="C110" s="35" t="s">
        <v>194</v>
      </c>
      <c r="D110" s="52" t="n">
        <v>0</v>
      </c>
      <c r="E110" s="53" t="n">
        <v>0</v>
      </c>
      <c r="F110" s="38"/>
      <c r="G110" s="54" t="n">
        <v>0</v>
      </c>
      <c r="H110" s="55" t="n">
        <v>0</v>
      </c>
      <c r="I110" s="41"/>
      <c r="J110" s="45"/>
      <c r="K110" s="43"/>
    </row>
    <row r="111" customFormat="false" ht="12.75" hidden="false" customHeight="false" outlineLevel="0" collapsed="false">
      <c r="A111" s="33" t="s">
        <v>6</v>
      </c>
      <c r="B111" s="34" t="s">
        <v>192</v>
      </c>
      <c r="C111" s="35" t="s">
        <v>195</v>
      </c>
      <c r="D111" s="36" t="n">
        <v>10454</v>
      </c>
      <c r="E111" s="37" t="n">
        <v>8627</v>
      </c>
      <c r="F111" s="38"/>
      <c r="G111" s="39" t="n">
        <v>19395</v>
      </c>
      <c r="H111" s="40" t="n">
        <v>16850</v>
      </c>
      <c r="I111" s="41"/>
      <c r="J111" s="42" t="n">
        <v>85.5270709776162</v>
      </c>
      <c r="K111" s="44" t="n">
        <v>95.3170279355512</v>
      </c>
    </row>
    <row r="112" customFormat="false" ht="25.5" hidden="false" customHeight="false" outlineLevel="0" collapsed="false">
      <c r="A112" s="33" t="s">
        <v>6</v>
      </c>
      <c r="B112" s="34" t="s">
        <v>196</v>
      </c>
      <c r="C112" s="35" t="s">
        <v>197</v>
      </c>
      <c r="D112" s="36" t="n">
        <v>0</v>
      </c>
      <c r="E112" s="37" t="n">
        <v>0</v>
      </c>
      <c r="F112" s="38" t="s">
        <v>42</v>
      </c>
      <c r="G112" s="39" t="n">
        <v>0</v>
      </c>
      <c r="H112" s="40" t="n">
        <v>0</v>
      </c>
      <c r="I112" s="41" t="s">
        <v>42</v>
      </c>
      <c r="J112" s="45"/>
      <c r="K112" s="43"/>
    </row>
    <row r="113" customFormat="false" ht="57.75" hidden="false" customHeight="true" outlineLevel="0" collapsed="false">
      <c r="A113" s="33" t="s">
        <v>6</v>
      </c>
      <c r="B113" s="34" t="s">
        <v>198</v>
      </c>
      <c r="C113" s="35" t="s">
        <v>199</v>
      </c>
      <c r="D113" s="52" t="n">
        <v>0</v>
      </c>
      <c r="E113" s="53" t="n">
        <v>0</v>
      </c>
      <c r="F113" s="38"/>
      <c r="G113" s="63" t="n">
        <v>0</v>
      </c>
      <c r="H113" s="55" t="n">
        <v>0</v>
      </c>
      <c r="I113" s="41"/>
      <c r="J113" s="45"/>
      <c r="K113" s="43"/>
    </row>
    <row r="114" customFormat="false" ht="12.75" hidden="false" customHeight="false" outlineLevel="0" collapsed="false">
      <c r="A114" s="33" t="s">
        <v>6</v>
      </c>
      <c r="B114" s="34" t="s">
        <v>200</v>
      </c>
      <c r="C114" s="35" t="s">
        <v>127</v>
      </c>
      <c r="D114" s="36" t="n">
        <v>31</v>
      </c>
      <c r="E114" s="37" t="n">
        <v>0</v>
      </c>
      <c r="F114" s="38"/>
      <c r="G114" s="39" t="n">
        <v>27</v>
      </c>
      <c r="H114" s="40" t="n">
        <v>0</v>
      </c>
      <c r="I114" s="41"/>
      <c r="J114" s="42" t="n">
        <v>-12.9032258064516</v>
      </c>
      <c r="K114" s="43"/>
    </row>
    <row r="115" customFormat="false" ht="12.75" hidden="false" customHeight="false" outlineLevel="0" collapsed="false">
      <c r="A115" s="33" t="s">
        <v>6</v>
      </c>
      <c r="B115" s="34" t="s">
        <v>201</v>
      </c>
      <c r="C115" s="35" t="s">
        <v>202</v>
      </c>
      <c r="D115" s="36" t="n">
        <v>0</v>
      </c>
      <c r="E115" s="37" t="n">
        <v>0</v>
      </c>
      <c r="F115" s="38"/>
      <c r="G115" s="39" t="n">
        <v>348</v>
      </c>
      <c r="H115" s="40" t="n">
        <v>0</v>
      </c>
      <c r="I115" s="41"/>
      <c r="J115" s="45"/>
      <c r="K115" s="43"/>
    </row>
    <row r="116" customFormat="false" ht="51" hidden="false" customHeight="false" outlineLevel="0" collapsed="false">
      <c r="A116" s="33" t="s">
        <v>6</v>
      </c>
      <c r="B116" s="34" t="s">
        <v>203</v>
      </c>
      <c r="C116" s="35" t="s">
        <v>204</v>
      </c>
      <c r="D116" s="52"/>
      <c r="E116" s="53"/>
      <c r="F116" s="38" t="s">
        <v>80</v>
      </c>
      <c r="G116" s="63"/>
      <c r="H116" s="55"/>
      <c r="I116" s="41" t="s">
        <v>80</v>
      </c>
      <c r="J116" s="45"/>
      <c r="K116" s="43"/>
    </row>
    <row r="117" customFormat="false" ht="51" hidden="false" customHeight="false" outlineLevel="0" collapsed="false">
      <c r="A117" s="33" t="s">
        <v>6</v>
      </c>
      <c r="B117" s="34" t="s">
        <v>203</v>
      </c>
      <c r="C117" s="35" t="s">
        <v>205</v>
      </c>
      <c r="D117" s="52"/>
      <c r="E117" s="53"/>
      <c r="F117" s="38" t="s">
        <v>80</v>
      </c>
      <c r="G117" s="63"/>
      <c r="H117" s="55"/>
      <c r="I117" s="41" t="s">
        <v>80</v>
      </c>
      <c r="J117" s="45"/>
      <c r="K117" s="43"/>
    </row>
    <row r="118" customFormat="false" ht="51" hidden="false" customHeight="false" outlineLevel="0" collapsed="false">
      <c r="A118" s="33" t="s">
        <v>6</v>
      </c>
      <c r="B118" s="34" t="s">
        <v>203</v>
      </c>
      <c r="C118" s="35" t="s">
        <v>206</v>
      </c>
      <c r="D118" s="52"/>
      <c r="E118" s="53"/>
      <c r="F118" s="38" t="s">
        <v>80</v>
      </c>
      <c r="G118" s="63"/>
      <c r="H118" s="55"/>
      <c r="I118" s="41" t="s">
        <v>80</v>
      </c>
      <c r="J118" s="45"/>
      <c r="K118" s="43"/>
    </row>
    <row r="119" customFormat="false" ht="51" hidden="false" customHeight="false" outlineLevel="0" collapsed="false">
      <c r="A119" s="33" t="s">
        <v>6</v>
      </c>
      <c r="B119" s="34" t="s">
        <v>207</v>
      </c>
      <c r="C119" s="35" t="s">
        <v>208</v>
      </c>
      <c r="D119" s="52"/>
      <c r="E119" s="53"/>
      <c r="F119" s="38" t="s">
        <v>80</v>
      </c>
      <c r="G119" s="63"/>
      <c r="H119" s="55"/>
      <c r="I119" s="41" t="s">
        <v>80</v>
      </c>
      <c r="J119" s="45"/>
      <c r="K119" s="43"/>
    </row>
    <row r="120" customFormat="false" ht="51" hidden="false" customHeight="false" outlineLevel="0" collapsed="false">
      <c r="A120" s="33" t="s">
        <v>6</v>
      </c>
      <c r="B120" s="34" t="s">
        <v>209</v>
      </c>
      <c r="C120" s="35" t="s">
        <v>210</v>
      </c>
      <c r="D120" s="52"/>
      <c r="E120" s="53"/>
      <c r="F120" s="38" t="s">
        <v>80</v>
      </c>
      <c r="G120" s="63"/>
      <c r="H120" s="55"/>
      <c r="I120" s="41" t="s">
        <v>80</v>
      </c>
      <c r="J120" s="45"/>
      <c r="K120" s="43"/>
    </row>
    <row r="121" customFormat="false" ht="51" hidden="false" customHeight="false" outlineLevel="0" collapsed="false">
      <c r="A121" s="33" t="s">
        <v>6</v>
      </c>
      <c r="B121" s="34" t="s">
        <v>209</v>
      </c>
      <c r="C121" s="35" t="s">
        <v>68</v>
      </c>
      <c r="D121" s="52"/>
      <c r="E121" s="53"/>
      <c r="F121" s="38" t="s">
        <v>80</v>
      </c>
      <c r="G121" s="63"/>
      <c r="H121" s="55"/>
      <c r="I121" s="41" t="s">
        <v>80</v>
      </c>
      <c r="J121" s="45"/>
      <c r="K121" s="43"/>
    </row>
    <row r="122" customFormat="false" ht="63.75" hidden="false" customHeight="false" outlineLevel="0" collapsed="false">
      <c r="A122" s="33" t="s">
        <v>6</v>
      </c>
      <c r="B122" s="34" t="s">
        <v>211</v>
      </c>
      <c r="C122" s="35" t="s">
        <v>212</v>
      </c>
      <c r="D122" s="36" t="n">
        <v>230</v>
      </c>
      <c r="E122" s="37" t="n">
        <v>125</v>
      </c>
      <c r="F122" s="38"/>
      <c r="G122" s="39" t="n">
        <v>283</v>
      </c>
      <c r="H122" s="40" t="n">
        <v>226</v>
      </c>
      <c r="I122" s="41"/>
      <c r="J122" s="42" t="n">
        <v>23.0434782608696</v>
      </c>
      <c r="K122" s="44" t="n">
        <v>80.8</v>
      </c>
    </row>
    <row r="123" customFormat="false" ht="25.5" hidden="false" customHeight="false" outlineLevel="0" collapsed="false">
      <c r="A123" s="33" t="s">
        <v>7</v>
      </c>
      <c r="B123" s="34" t="s">
        <v>213</v>
      </c>
      <c r="C123" s="35" t="s">
        <v>214</v>
      </c>
      <c r="D123" s="36" t="n">
        <v>0</v>
      </c>
      <c r="E123" s="37" t="n">
        <v>0</v>
      </c>
      <c r="F123" s="38" t="s">
        <v>55</v>
      </c>
      <c r="G123" s="39" t="n">
        <v>0</v>
      </c>
      <c r="H123" s="40" t="n">
        <v>0</v>
      </c>
      <c r="I123" s="41" t="s">
        <v>42</v>
      </c>
      <c r="J123" s="45"/>
      <c r="K123" s="43"/>
    </row>
    <row r="124" customFormat="false" ht="25.5" hidden="false" customHeight="false" outlineLevel="0" collapsed="false">
      <c r="A124" s="33" t="s">
        <v>7</v>
      </c>
      <c r="B124" s="34" t="s">
        <v>215</v>
      </c>
      <c r="C124" s="35" t="s">
        <v>216</v>
      </c>
      <c r="D124" s="36" t="n">
        <v>0</v>
      </c>
      <c r="E124" s="37" t="n">
        <v>0</v>
      </c>
      <c r="F124" s="38" t="s">
        <v>55</v>
      </c>
      <c r="G124" s="39" t="n">
        <v>408</v>
      </c>
      <c r="H124" s="40" t="n">
        <v>353</v>
      </c>
      <c r="I124" s="41"/>
      <c r="J124" s="45"/>
      <c r="K124" s="43"/>
    </row>
    <row r="125" customFormat="false" ht="25.5" hidden="false" customHeight="false" outlineLevel="0" collapsed="false">
      <c r="A125" s="33" t="s">
        <v>7</v>
      </c>
      <c r="B125" s="34" t="s">
        <v>217</v>
      </c>
      <c r="C125" s="35" t="s">
        <v>218</v>
      </c>
      <c r="D125" s="36" t="n">
        <v>255</v>
      </c>
      <c r="E125" s="37" t="n">
        <v>0</v>
      </c>
      <c r="F125" s="38"/>
      <c r="G125" s="39" t="n">
        <v>255</v>
      </c>
      <c r="H125" s="40" t="n">
        <v>0</v>
      </c>
      <c r="I125" s="41"/>
      <c r="J125" s="42" t="n">
        <v>0</v>
      </c>
      <c r="K125" s="43"/>
    </row>
    <row r="126" customFormat="false" ht="25.5" hidden="false" customHeight="false" outlineLevel="0" collapsed="false">
      <c r="A126" s="33" t="s">
        <v>7</v>
      </c>
      <c r="B126" s="34" t="s">
        <v>219</v>
      </c>
      <c r="C126" s="35" t="s">
        <v>220</v>
      </c>
      <c r="D126" s="36" t="n">
        <v>0</v>
      </c>
      <c r="E126" s="37" t="n">
        <v>0</v>
      </c>
      <c r="F126" s="38" t="s">
        <v>106</v>
      </c>
      <c r="G126" s="39" t="n">
        <v>0</v>
      </c>
      <c r="H126" s="40" t="n">
        <v>0</v>
      </c>
      <c r="I126" s="41" t="s">
        <v>106</v>
      </c>
      <c r="J126" s="45"/>
      <c r="K126" s="43"/>
    </row>
    <row r="127" customFormat="false" ht="63.75" hidden="false" customHeight="false" outlineLevel="0" collapsed="false">
      <c r="A127" s="33" t="s">
        <v>7</v>
      </c>
      <c r="B127" s="34" t="s">
        <v>221</v>
      </c>
      <c r="C127" s="35" t="s">
        <v>222</v>
      </c>
      <c r="D127" s="36" t="n">
        <v>777</v>
      </c>
      <c r="E127" s="37" t="n">
        <v>619</v>
      </c>
      <c r="F127" s="38"/>
      <c r="G127" s="39" t="n">
        <v>1075</v>
      </c>
      <c r="H127" s="40" t="n">
        <v>1394</v>
      </c>
      <c r="I127" s="41"/>
      <c r="J127" s="42" t="n">
        <v>38.3526383526384</v>
      </c>
      <c r="K127" s="44" t="n">
        <v>125.201938610662</v>
      </c>
    </row>
    <row r="128" customFormat="false" ht="25.5" hidden="false" customHeight="false" outlineLevel="0" collapsed="false">
      <c r="A128" s="33" t="s">
        <v>7</v>
      </c>
      <c r="B128" s="34" t="s">
        <v>223</v>
      </c>
      <c r="C128" s="35" t="s">
        <v>224</v>
      </c>
      <c r="D128" s="36" t="n">
        <v>0</v>
      </c>
      <c r="E128" s="37" t="n">
        <v>0</v>
      </c>
      <c r="F128" s="38" t="s">
        <v>106</v>
      </c>
      <c r="G128" s="39" t="n">
        <v>0</v>
      </c>
      <c r="H128" s="40" t="n">
        <v>0</v>
      </c>
      <c r="I128" s="41" t="s">
        <v>106</v>
      </c>
      <c r="J128" s="45"/>
      <c r="K128" s="43"/>
    </row>
    <row r="129" customFormat="false" ht="25.5" hidden="false" customHeight="false" outlineLevel="0" collapsed="false">
      <c r="A129" s="33" t="s">
        <v>7</v>
      </c>
      <c r="B129" s="34" t="s">
        <v>225</v>
      </c>
      <c r="C129" s="35" t="s">
        <v>226</v>
      </c>
      <c r="D129" s="36" t="n">
        <v>0</v>
      </c>
      <c r="E129" s="37" t="n">
        <v>0</v>
      </c>
      <c r="F129" s="38" t="s">
        <v>55</v>
      </c>
      <c r="G129" s="39" t="n">
        <v>0</v>
      </c>
      <c r="H129" s="40" t="n">
        <v>0</v>
      </c>
      <c r="I129" s="41" t="s">
        <v>42</v>
      </c>
      <c r="J129" s="45"/>
      <c r="K129" s="43"/>
    </row>
    <row r="130" customFormat="false" ht="25.5" hidden="false" customHeight="false" outlineLevel="0" collapsed="false">
      <c r="A130" s="33" t="s">
        <v>7</v>
      </c>
      <c r="B130" s="34" t="s">
        <v>227</v>
      </c>
      <c r="C130" s="35" t="s">
        <v>228</v>
      </c>
      <c r="D130" s="36" t="n">
        <v>0</v>
      </c>
      <c r="E130" s="37" t="n">
        <v>0</v>
      </c>
      <c r="F130" s="38" t="s">
        <v>229</v>
      </c>
      <c r="G130" s="39" t="n">
        <v>193</v>
      </c>
      <c r="H130" s="40" t="n">
        <v>159</v>
      </c>
      <c r="I130" s="41"/>
      <c r="J130" s="45"/>
      <c r="K130" s="43"/>
    </row>
    <row r="131" customFormat="false" ht="25.5" hidden="false" customHeight="false" outlineLevel="0" collapsed="false">
      <c r="A131" s="33" t="s">
        <v>7</v>
      </c>
      <c r="B131" s="34" t="s">
        <v>227</v>
      </c>
      <c r="C131" s="35" t="s">
        <v>83</v>
      </c>
      <c r="D131" s="36" t="n">
        <v>0</v>
      </c>
      <c r="E131" s="37" t="n">
        <v>0</v>
      </c>
      <c r="F131" s="38" t="s">
        <v>55</v>
      </c>
      <c r="G131" s="39" t="n">
        <v>0</v>
      </c>
      <c r="H131" s="40" t="n">
        <v>0</v>
      </c>
      <c r="I131" s="41" t="s">
        <v>42</v>
      </c>
      <c r="J131" s="45"/>
      <c r="K131" s="43"/>
    </row>
    <row r="132" customFormat="false" ht="25.5" hidden="false" customHeight="false" outlineLevel="0" collapsed="false">
      <c r="A132" s="33" t="s">
        <v>7</v>
      </c>
      <c r="B132" s="34" t="s">
        <v>227</v>
      </c>
      <c r="C132" s="35" t="s">
        <v>230</v>
      </c>
      <c r="D132" s="36" t="n">
        <v>0</v>
      </c>
      <c r="E132" s="37" t="n">
        <v>0</v>
      </c>
      <c r="F132" s="38" t="s">
        <v>55</v>
      </c>
      <c r="G132" s="39" t="n">
        <v>0</v>
      </c>
      <c r="H132" s="40" t="n">
        <v>0</v>
      </c>
      <c r="I132" s="41" t="s">
        <v>42</v>
      </c>
      <c r="J132" s="45"/>
      <c r="K132" s="43"/>
    </row>
    <row r="133" customFormat="false" ht="25.5" hidden="false" customHeight="false" outlineLevel="0" collapsed="false">
      <c r="A133" s="33" t="s">
        <v>7</v>
      </c>
      <c r="B133" s="34" t="s">
        <v>231</v>
      </c>
      <c r="C133" s="35" t="s">
        <v>232</v>
      </c>
      <c r="D133" s="36" t="n">
        <v>0</v>
      </c>
      <c r="E133" s="37" t="n">
        <v>0</v>
      </c>
      <c r="F133" s="38" t="s">
        <v>106</v>
      </c>
      <c r="G133" s="39" t="n">
        <v>0</v>
      </c>
      <c r="H133" s="40" t="n">
        <v>0</v>
      </c>
      <c r="I133" s="41" t="s">
        <v>106</v>
      </c>
      <c r="J133" s="45"/>
      <c r="K133" s="43"/>
    </row>
    <row r="134" customFormat="false" ht="25.5" hidden="false" customHeight="false" outlineLevel="0" collapsed="false">
      <c r="A134" s="33" t="s">
        <v>7</v>
      </c>
      <c r="B134" s="34" t="s">
        <v>233</v>
      </c>
      <c r="C134" s="35" t="s">
        <v>234</v>
      </c>
      <c r="D134" s="36" t="n">
        <v>1036</v>
      </c>
      <c r="E134" s="37" t="n">
        <v>840</v>
      </c>
      <c r="F134" s="38"/>
      <c r="G134" s="39" t="n">
        <v>1251</v>
      </c>
      <c r="H134" s="40" t="n">
        <v>957</v>
      </c>
      <c r="I134" s="41"/>
      <c r="J134" s="42" t="n">
        <v>20.7528957528958</v>
      </c>
      <c r="K134" s="44" t="n">
        <v>13.9285714285714</v>
      </c>
    </row>
    <row r="135" customFormat="false" ht="25.5" hidden="false" customHeight="false" outlineLevel="0" collapsed="false">
      <c r="A135" s="33" t="s">
        <v>7</v>
      </c>
      <c r="B135" s="34" t="s">
        <v>235</v>
      </c>
      <c r="C135" s="35" t="s">
        <v>236</v>
      </c>
      <c r="D135" s="36" t="n">
        <v>217</v>
      </c>
      <c r="E135" s="37" t="n">
        <v>0</v>
      </c>
      <c r="F135" s="38"/>
      <c r="G135" s="39" t="n">
        <v>211</v>
      </c>
      <c r="H135" s="40" t="n">
        <v>0</v>
      </c>
      <c r="I135" s="41"/>
      <c r="J135" s="42" t="n">
        <v>-2.76497695852535</v>
      </c>
      <c r="K135" s="43"/>
    </row>
    <row r="136" customFormat="false" ht="25.5" hidden="false" customHeight="false" outlineLevel="0" collapsed="false">
      <c r="A136" s="33" t="s">
        <v>7</v>
      </c>
      <c r="B136" s="34" t="s">
        <v>237</v>
      </c>
      <c r="C136" s="35" t="s">
        <v>238</v>
      </c>
      <c r="D136" s="36" t="n">
        <v>110</v>
      </c>
      <c r="E136" s="37" t="n">
        <v>80</v>
      </c>
      <c r="F136" s="38"/>
      <c r="G136" s="39" t="n">
        <v>107</v>
      </c>
      <c r="H136" s="40" t="n">
        <v>76</v>
      </c>
      <c r="I136" s="41"/>
      <c r="J136" s="42" t="n">
        <v>-2.72727272727273</v>
      </c>
      <c r="K136" s="44" t="n">
        <v>-5</v>
      </c>
    </row>
    <row r="137" customFormat="false" ht="25.5" hidden="false" customHeight="false" outlineLevel="0" collapsed="false">
      <c r="A137" s="33" t="s">
        <v>7</v>
      </c>
      <c r="B137" s="34" t="s">
        <v>239</v>
      </c>
      <c r="C137" s="35" t="s">
        <v>240</v>
      </c>
      <c r="D137" s="52" t="n">
        <v>0</v>
      </c>
      <c r="E137" s="53" t="n">
        <v>0</v>
      </c>
      <c r="F137" s="38"/>
      <c r="G137" s="63" t="n">
        <v>0</v>
      </c>
      <c r="H137" s="55" t="n">
        <v>0</v>
      </c>
      <c r="I137" s="41"/>
      <c r="J137" s="45"/>
      <c r="K137" s="43"/>
    </row>
    <row r="138" customFormat="false" ht="25.5" hidden="false" customHeight="false" outlineLevel="0" collapsed="false">
      <c r="A138" s="33" t="s">
        <v>7</v>
      </c>
      <c r="B138" s="34" t="s">
        <v>239</v>
      </c>
      <c r="C138" s="35" t="s">
        <v>241</v>
      </c>
      <c r="D138" s="36" t="n">
        <v>199</v>
      </c>
      <c r="E138" s="37" t="n">
        <v>142</v>
      </c>
      <c r="F138" s="38"/>
      <c r="G138" s="39" t="n">
        <v>295</v>
      </c>
      <c r="H138" s="40" t="n">
        <v>219</v>
      </c>
      <c r="I138" s="41"/>
      <c r="J138" s="42" t="n">
        <v>48.2412060301508</v>
      </c>
      <c r="K138" s="44" t="n">
        <v>54.2253521126761</v>
      </c>
    </row>
    <row r="139" customFormat="false" ht="25.5" hidden="false" customHeight="false" outlineLevel="0" collapsed="false">
      <c r="A139" s="33" t="s">
        <v>7</v>
      </c>
      <c r="B139" s="34" t="s">
        <v>242</v>
      </c>
      <c r="C139" s="35" t="s">
        <v>243</v>
      </c>
      <c r="D139" s="36" t="n">
        <v>212</v>
      </c>
      <c r="E139" s="37" t="n">
        <v>175</v>
      </c>
      <c r="F139" s="38"/>
      <c r="G139" s="39" t="n">
        <v>917</v>
      </c>
      <c r="H139" s="40" t="n">
        <v>618</v>
      </c>
      <c r="I139" s="41"/>
      <c r="J139" s="42" t="n">
        <v>332.547169811321</v>
      </c>
      <c r="K139" s="44" t="n">
        <v>253.142857142857</v>
      </c>
    </row>
    <row r="140" customFormat="false" ht="25.5" hidden="false" customHeight="false" outlineLevel="0" collapsed="false">
      <c r="A140" s="33" t="s">
        <v>7</v>
      </c>
      <c r="B140" s="34" t="s">
        <v>242</v>
      </c>
      <c r="C140" s="35" t="s">
        <v>244</v>
      </c>
      <c r="D140" s="36" t="n">
        <v>21</v>
      </c>
      <c r="E140" s="37" t="n">
        <v>0</v>
      </c>
      <c r="F140" s="38"/>
      <c r="G140" s="39" t="n">
        <v>658</v>
      </c>
      <c r="H140" s="40" t="n">
        <v>0</v>
      </c>
      <c r="I140" s="41"/>
      <c r="J140" s="42" t="n">
        <v>3033.33333333333</v>
      </c>
      <c r="K140" s="43"/>
    </row>
    <row r="141" customFormat="false" ht="25.5" hidden="false" customHeight="false" outlineLevel="0" collapsed="false">
      <c r="A141" s="33" t="s">
        <v>7</v>
      </c>
      <c r="B141" s="34" t="s">
        <v>242</v>
      </c>
      <c r="C141" s="35" t="s">
        <v>245</v>
      </c>
      <c r="D141" s="36" t="n">
        <v>0</v>
      </c>
      <c r="E141" s="37" t="n">
        <v>0</v>
      </c>
      <c r="F141" s="38" t="s">
        <v>55</v>
      </c>
      <c r="G141" s="39" t="n">
        <v>464</v>
      </c>
      <c r="H141" s="40" t="n">
        <v>349</v>
      </c>
      <c r="I141" s="41"/>
      <c r="J141" s="45"/>
      <c r="K141" s="43"/>
    </row>
    <row r="142" customFormat="false" ht="25.5" hidden="false" customHeight="false" outlineLevel="0" collapsed="false">
      <c r="A142" s="33" t="s">
        <v>7</v>
      </c>
      <c r="B142" s="34" t="s">
        <v>242</v>
      </c>
      <c r="C142" s="35" t="s">
        <v>246</v>
      </c>
      <c r="D142" s="36" t="n">
        <v>0</v>
      </c>
      <c r="E142" s="37" t="n">
        <v>0</v>
      </c>
      <c r="F142" s="38" t="s">
        <v>55</v>
      </c>
      <c r="G142" s="39" t="n">
        <v>1620</v>
      </c>
      <c r="H142" s="40" t="n">
        <v>1227</v>
      </c>
      <c r="I142" s="41"/>
      <c r="J142" s="45"/>
      <c r="K142" s="43"/>
    </row>
    <row r="143" customFormat="false" ht="25.5" hidden="false" customHeight="false" outlineLevel="0" collapsed="false">
      <c r="A143" s="33" t="s">
        <v>7</v>
      </c>
      <c r="B143" s="34" t="s">
        <v>242</v>
      </c>
      <c r="C143" s="35" t="s">
        <v>83</v>
      </c>
      <c r="D143" s="36" t="n">
        <v>0</v>
      </c>
      <c r="E143" s="37" t="n">
        <v>0</v>
      </c>
      <c r="F143" s="38" t="s">
        <v>55</v>
      </c>
      <c r="G143" s="39" t="n">
        <v>0</v>
      </c>
      <c r="H143" s="40" t="n">
        <v>0</v>
      </c>
      <c r="I143" s="41" t="s">
        <v>42</v>
      </c>
      <c r="J143" s="45"/>
      <c r="K143" s="43"/>
    </row>
    <row r="144" customFormat="false" ht="25.5" hidden="false" customHeight="false" outlineLevel="0" collapsed="false">
      <c r="A144" s="33" t="s">
        <v>7</v>
      </c>
      <c r="B144" s="34" t="s">
        <v>242</v>
      </c>
      <c r="C144" s="35" t="s">
        <v>247</v>
      </c>
      <c r="D144" s="36" t="n">
        <v>744</v>
      </c>
      <c r="E144" s="37" t="n">
        <v>566</v>
      </c>
      <c r="F144" s="38"/>
      <c r="G144" s="39" t="n">
        <v>1948</v>
      </c>
      <c r="H144" s="40" t="n">
        <v>1664</v>
      </c>
      <c r="I144" s="41"/>
      <c r="J144" s="42" t="n">
        <v>161.827956989247</v>
      </c>
      <c r="K144" s="44" t="n">
        <v>193.992932862191</v>
      </c>
    </row>
    <row r="145" customFormat="false" ht="25.5" hidden="false" customHeight="false" outlineLevel="0" collapsed="false">
      <c r="A145" s="33" t="s">
        <v>7</v>
      </c>
      <c r="B145" s="34" t="s">
        <v>248</v>
      </c>
      <c r="C145" s="35" t="s">
        <v>249</v>
      </c>
      <c r="D145" s="36" t="n">
        <v>1573</v>
      </c>
      <c r="E145" s="37" t="n">
        <v>927</v>
      </c>
      <c r="F145" s="38"/>
      <c r="G145" s="39" t="n">
        <v>2022</v>
      </c>
      <c r="H145" s="40" t="n">
        <v>1352</v>
      </c>
      <c r="I145" s="41"/>
      <c r="J145" s="42" t="n">
        <v>28.5441830896376</v>
      </c>
      <c r="K145" s="44" t="n">
        <v>45.8468176914779</v>
      </c>
    </row>
    <row r="146" customFormat="false" ht="25.5" hidden="false" customHeight="false" outlineLevel="0" collapsed="false">
      <c r="A146" s="33" t="s">
        <v>7</v>
      </c>
      <c r="B146" s="34" t="s">
        <v>248</v>
      </c>
      <c r="C146" s="35" t="s">
        <v>250</v>
      </c>
      <c r="D146" s="36" t="n">
        <v>175</v>
      </c>
      <c r="E146" s="37" t="n">
        <v>0</v>
      </c>
      <c r="F146" s="38"/>
      <c r="G146" s="39" t="n">
        <v>508</v>
      </c>
      <c r="H146" s="40" t="n">
        <v>0</v>
      </c>
      <c r="I146" s="41"/>
      <c r="J146" s="42" t="n">
        <v>190.285714285714</v>
      </c>
      <c r="K146" s="43"/>
    </row>
    <row r="147" customFormat="false" ht="38.25" hidden="false" customHeight="false" outlineLevel="0" collapsed="false">
      <c r="A147" s="33" t="s">
        <v>7</v>
      </c>
      <c r="B147" s="34" t="s">
        <v>248</v>
      </c>
      <c r="C147" s="35" t="s">
        <v>251</v>
      </c>
      <c r="D147" s="52" t="n">
        <v>0</v>
      </c>
      <c r="E147" s="53" t="n">
        <v>0</v>
      </c>
      <c r="F147" s="38"/>
      <c r="G147" s="54" t="n">
        <v>0</v>
      </c>
      <c r="H147" s="55" t="n">
        <v>0</v>
      </c>
      <c r="I147" s="41"/>
      <c r="J147" s="45"/>
      <c r="K147" s="43"/>
    </row>
    <row r="148" customFormat="false" ht="25.5" hidden="false" customHeight="false" outlineLevel="0" collapsed="false">
      <c r="A148" s="33" t="s">
        <v>7</v>
      </c>
      <c r="B148" s="34" t="s">
        <v>248</v>
      </c>
      <c r="C148" s="35" t="s">
        <v>252</v>
      </c>
      <c r="D148" s="52" t="n">
        <v>0</v>
      </c>
      <c r="E148" s="53" t="n">
        <v>0</v>
      </c>
      <c r="F148" s="38"/>
      <c r="G148" s="54" t="n">
        <v>0</v>
      </c>
      <c r="H148" s="55" t="n">
        <v>0</v>
      </c>
      <c r="I148" s="41"/>
      <c r="J148" s="45"/>
      <c r="K148" s="43"/>
    </row>
    <row r="149" customFormat="false" ht="25.5" hidden="false" customHeight="false" outlineLevel="0" collapsed="false">
      <c r="A149" s="33" t="s">
        <v>7</v>
      </c>
      <c r="B149" s="34" t="s">
        <v>248</v>
      </c>
      <c r="C149" s="35" t="s">
        <v>253</v>
      </c>
      <c r="D149" s="36" t="n">
        <v>0</v>
      </c>
      <c r="E149" s="37" t="n">
        <v>0</v>
      </c>
      <c r="F149" s="38" t="s">
        <v>55</v>
      </c>
      <c r="G149" s="39" t="n">
        <v>0</v>
      </c>
      <c r="H149" s="40" t="n">
        <v>0</v>
      </c>
      <c r="I149" s="41" t="s">
        <v>42</v>
      </c>
      <c r="J149" s="45"/>
      <c r="K149" s="43"/>
    </row>
    <row r="150" customFormat="false" ht="25.5" hidden="false" customHeight="false" outlineLevel="0" collapsed="false">
      <c r="A150" s="33" t="s">
        <v>7</v>
      </c>
      <c r="B150" s="34" t="s">
        <v>248</v>
      </c>
      <c r="C150" s="35" t="s">
        <v>254</v>
      </c>
      <c r="D150" s="36" t="n">
        <v>475</v>
      </c>
      <c r="E150" s="37" t="n">
        <v>282</v>
      </c>
      <c r="F150" s="38"/>
      <c r="G150" s="39" t="n">
        <v>790</v>
      </c>
      <c r="H150" s="40" t="n">
        <v>613</v>
      </c>
      <c r="I150" s="41"/>
      <c r="J150" s="42" t="n">
        <v>66.3157894736842</v>
      </c>
      <c r="K150" s="44" t="n">
        <v>117.375886524823</v>
      </c>
    </row>
    <row r="151" customFormat="false" ht="25.5" hidden="false" customHeight="false" outlineLevel="0" collapsed="false">
      <c r="A151" s="33" t="s">
        <v>7</v>
      </c>
      <c r="B151" s="34" t="s">
        <v>248</v>
      </c>
      <c r="C151" s="35" t="s">
        <v>255</v>
      </c>
      <c r="D151" s="36" t="n">
        <v>177</v>
      </c>
      <c r="E151" s="37" t="n">
        <v>114</v>
      </c>
      <c r="F151" s="38"/>
      <c r="G151" s="39" t="n">
        <v>599</v>
      </c>
      <c r="H151" s="40" t="n">
        <v>460</v>
      </c>
      <c r="I151" s="41"/>
      <c r="J151" s="42" t="n">
        <v>238.418079096045</v>
      </c>
      <c r="K151" s="44" t="n">
        <v>303.508771929825</v>
      </c>
    </row>
    <row r="152" customFormat="false" ht="25.5" hidden="false" customHeight="false" outlineLevel="0" collapsed="false">
      <c r="A152" s="33" t="s">
        <v>7</v>
      </c>
      <c r="B152" s="34" t="s">
        <v>248</v>
      </c>
      <c r="C152" s="35" t="s">
        <v>256</v>
      </c>
      <c r="D152" s="36" t="n">
        <v>0</v>
      </c>
      <c r="E152" s="37" t="n">
        <v>0</v>
      </c>
      <c r="F152" s="38" t="s">
        <v>229</v>
      </c>
      <c r="G152" s="39" t="n">
        <v>0</v>
      </c>
      <c r="H152" s="40" t="n">
        <v>0</v>
      </c>
      <c r="I152" s="41" t="s">
        <v>42</v>
      </c>
      <c r="J152" s="45"/>
      <c r="K152" s="43"/>
    </row>
    <row r="153" customFormat="false" ht="25.5" hidden="false" customHeight="false" outlineLevel="0" collapsed="false">
      <c r="A153" s="33" t="s">
        <v>7</v>
      </c>
      <c r="B153" s="34" t="s">
        <v>257</v>
      </c>
      <c r="C153" s="35" t="s">
        <v>258</v>
      </c>
      <c r="D153" s="36" t="n">
        <v>0</v>
      </c>
      <c r="E153" s="37" t="n">
        <v>0</v>
      </c>
      <c r="F153" s="38" t="s">
        <v>55</v>
      </c>
      <c r="G153" s="39" t="n">
        <v>0</v>
      </c>
      <c r="H153" s="40" t="n">
        <v>0</v>
      </c>
      <c r="I153" s="41" t="s">
        <v>42</v>
      </c>
      <c r="J153" s="45"/>
      <c r="K153" s="43"/>
    </row>
    <row r="154" customFormat="false" ht="25.5" hidden="false" customHeight="false" outlineLevel="0" collapsed="false">
      <c r="A154" s="33" t="s">
        <v>7</v>
      </c>
      <c r="B154" s="34" t="s">
        <v>259</v>
      </c>
      <c r="C154" s="35" t="s">
        <v>260</v>
      </c>
      <c r="D154" s="36" t="n">
        <v>0</v>
      </c>
      <c r="E154" s="37" t="n">
        <v>0</v>
      </c>
      <c r="F154" s="38" t="s">
        <v>229</v>
      </c>
      <c r="G154" s="39" t="n">
        <v>0</v>
      </c>
      <c r="H154" s="40" t="n">
        <v>0</v>
      </c>
      <c r="I154" s="41" t="s">
        <v>42</v>
      </c>
      <c r="J154" s="45"/>
      <c r="K154" s="43"/>
    </row>
    <row r="155" customFormat="false" ht="25.5" hidden="false" customHeight="false" outlineLevel="0" collapsed="false">
      <c r="A155" s="33" t="s">
        <v>7</v>
      </c>
      <c r="B155" s="34" t="s">
        <v>261</v>
      </c>
      <c r="C155" s="35" t="s">
        <v>262</v>
      </c>
      <c r="D155" s="36" t="n">
        <v>0</v>
      </c>
      <c r="E155" s="37" t="n">
        <v>0</v>
      </c>
      <c r="F155" s="38" t="s">
        <v>55</v>
      </c>
      <c r="G155" s="39" t="n">
        <v>40</v>
      </c>
      <c r="H155" s="40" t="n">
        <v>27</v>
      </c>
      <c r="I155" s="41"/>
      <c r="J155" s="45"/>
      <c r="K155" s="43"/>
    </row>
    <row r="156" customFormat="false" ht="25.5" hidden="false" customHeight="false" outlineLevel="0" collapsed="false">
      <c r="A156" s="33" t="s">
        <v>7</v>
      </c>
      <c r="B156" s="34" t="s">
        <v>263</v>
      </c>
      <c r="C156" s="35" t="s">
        <v>264</v>
      </c>
      <c r="D156" s="52"/>
      <c r="E156" s="53"/>
      <c r="F156" s="38" t="s">
        <v>265</v>
      </c>
      <c r="G156" s="54" t="n">
        <v>110</v>
      </c>
      <c r="H156" s="55" t="n">
        <v>254</v>
      </c>
      <c r="I156" s="41"/>
      <c r="J156" s="45"/>
      <c r="K156" s="43"/>
    </row>
    <row r="157" customFormat="false" ht="25.5" hidden="false" customHeight="false" outlineLevel="0" collapsed="false">
      <c r="A157" s="33" t="s">
        <v>7</v>
      </c>
      <c r="B157" s="34" t="s">
        <v>266</v>
      </c>
      <c r="C157" s="35" t="s">
        <v>267</v>
      </c>
      <c r="D157" s="36" t="n">
        <v>0</v>
      </c>
      <c r="E157" s="37" t="n">
        <v>0</v>
      </c>
      <c r="F157" s="38" t="s">
        <v>106</v>
      </c>
      <c r="G157" s="39" t="n">
        <v>0</v>
      </c>
      <c r="H157" s="40" t="n">
        <v>0</v>
      </c>
      <c r="I157" s="41" t="s">
        <v>106</v>
      </c>
      <c r="J157" s="45"/>
      <c r="K157" s="43"/>
    </row>
    <row r="158" customFormat="false" ht="38.25" hidden="false" customHeight="false" outlineLevel="0" collapsed="false">
      <c r="A158" s="33" t="s">
        <v>8</v>
      </c>
      <c r="B158" s="34" t="s">
        <v>268</v>
      </c>
      <c r="C158" s="35" t="s">
        <v>269</v>
      </c>
      <c r="D158" s="36" t="n">
        <v>185</v>
      </c>
      <c r="E158" s="37" t="n">
        <v>143</v>
      </c>
      <c r="F158" s="38"/>
      <c r="G158" s="39" t="n">
        <v>385</v>
      </c>
      <c r="H158" s="40" t="n">
        <v>286</v>
      </c>
      <c r="I158" s="41"/>
      <c r="J158" s="42" t="n">
        <v>108.108108108108</v>
      </c>
      <c r="K158" s="44" t="n">
        <v>100</v>
      </c>
    </row>
    <row r="159" customFormat="false" ht="38.25" hidden="false" customHeight="false" outlineLevel="0" collapsed="false">
      <c r="A159" s="33" t="s">
        <v>8</v>
      </c>
      <c r="B159" s="34" t="s">
        <v>268</v>
      </c>
      <c r="C159" s="35" t="s">
        <v>270</v>
      </c>
      <c r="D159" s="36" t="n">
        <v>34</v>
      </c>
      <c r="E159" s="37" t="n">
        <v>0</v>
      </c>
      <c r="F159" s="38"/>
      <c r="G159" s="39" t="n">
        <v>168</v>
      </c>
      <c r="H159" s="40" t="n">
        <v>0</v>
      </c>
      <c r="I159" s="41"/>
      <c r="J159" s="42" t="n">
        <v>394.117647058824</v>
      </c>
      <c r="K159" s="43"/>
    </row>
    <row r="160" customFormat="false" ht="38.25" hidden="false" customHeight="false" outlineLevel="0" collapsed="false">
      <c r="A160" s="33" t="s">
        <v>8</v>
      </c>
      <c r="B160" s="34" t="s">
        <v>271</v>
      </c>
      <c r="C160" s="35" t="s">
        <v>83</v>
      </c>
      <c r="D160" s="36" t="n">
        <v>128</v>
      </c>
      <c r="E160" s="37" t="n">
        <v>90</v>
      </c>
      <c r="F160" s="38"/>
      <c r="G160" s="39" t="n">
        <v>280</v>
      </c>
      <c r="H160" s="40" t="n">
        <v>179</v>
      </c>
      <c r="I160" s="41"/>
      <c r="J160" s="42" t="n">
        <v>118.75</v>
      </c>
      <c r="K160" s="44" t="n">
        <v>98.8888888888889</v>
      </c>
    </row>
    <row r="161" customFormat="false" ht="38.25" hidden="false" customHeight="false" outlineLevel="0" collapsed="false">
      <c r="A161" s="33" t="s">
        <v>8</v>
      </c>
      <c r="B161" s="34" t="s">
        <v>272</v>
      </c>
      <c r="C161" s="35" t="s">
        <v>273</v>
      </c>
      <c r="D161" s="36" t="n">
        <v>0</v>
      </c>
      <c r="E161" s="37" t="n">
        <v>0</v>
      </c>
      <c r="F161" s="38"/>
      <c r="G161" s="39" t="n">
        <v>0</v>
      </c>
      <c r="H161" s="40" t="n">
        <v>0</v>
      </c>
      <c r="I161" s="41"/>
      <c r="J161" s="45"/>
      <c r="K161" s="43"/>
    </row>
    <row r="162" customFormat="false" ht="38.25" hidden="false" customHeight="false" outlineLevel="0" collapsed="false">
      <c r="A162" s="33" t="s">
        <v>8</v>
      </c>
      <c r="B162" s="34" t="s">
        <v>272</v>
      </c>
      <c r="C162" s="35" t="s">
        <v>274</v>
      </c>
      <c r="D162" s="36" t="n">
        <v>0</v>
      </c>
      <c r="E162" s="37" t="n">
        <v>0</v>
      </c>
      <c r="F162" s="38"/>
      <c r="G162" s="39" t="n">
        <v>0</v>
      </c>
      <c r="H162" s="40" t="n">
        <v>0</v>
      </c>
      <c r="I162" s="41"/>
      <c r="J162" s="45"/>
      <c r="K162" s="43"/>
    </row>
    <row r="163" customFormat="false" ht="38.25" hidden="false" customHeight="false" outlineLevel="0" collapsed="false">
      <c r="A163" s="33" t="s">
        <v>8</v>
      </c>
      <c r="B163" s="34" t="s">
        <v>272</v>
      </c>
      <c r="C163" s="35" t="s">
        <v>275</v>
      </c>
      <c r="D163" s="36" t="n">
        <v>0</v>
      </c>
      <c r="E163" s="37" t="n">
        <v>0</v>
      </c>
      <c r="F163" s="38"/>
      <c r="G163" s="39" t="n">
        <v>0</v>
      </c>
      <c r="H163" s="40" t="n">
        <v>0</v>
      </c>
      <c r="I163" s="41"/>
      <c r="J163" s="45"/>
      <c r="K163" s="43"/>
    </row>
    <row r="164" customFormat="false" ht="38.25" hidden="false" customHeight="false" outlineLevel="0" collapsed="false">
      <c r="A164" s="33" t="s">
        <v>8</v>
      </c>
      <c r="B164" s="34" t="s">
        <v>276</v>
      </c>
      <c r="C164" s="35" t="s">
        <v>277</v>
      </c>
      <c r="D164" s="36" t="n">
        <v>0</v>
      </c>
      <c r="E164" s="37" t="n">
        <v>0</v>
      </c>
      <c r="F164" s="38"/>
      <c r="G164" s="39" t="n">
        <v>0</v>
      </c>
      <c r="H164" s="40" t="n">
        <v>0</v>
      </c>
      <c r="I164" s="41"/>
      <c r="J164" s="45"/>
      <c r="K164" s="43"/>
    </row>
    <row r="165" customFormat="false" ht="38.25" hidden="false" customHeight="false" outlineLevel="0" collapsed="false">
      <c r="A165" s="33" t="s">
        <v>8</v>
      </c>
      <c r="B165" s="34" t="s">
        <v>276</v>
      </c>
      <c r="C165" s="35" t="s">
        <v>127</v>
      </c>
      <c r="D165" s="36" t="n">
        <v>0</v>
      </c>
      <c r="E165" s="37" t="n">
        <v>0</v>
      </c>
      <c r="F165" s="38"/>
      <c r="G165" s="39" t="n">
        <v>0</v>
      </c>
      <c r="H165" s="40" t="n">
        <v>0</v>
      </c>
      <c r="I165" s="41"/>
      <c r="J165" s="45"/>
      <c r="K165" s="43"/>
    </row>
    <row r="166" customFormat="false" ht="38.25" hidden="false" customHeight="false" outlineLevel="0" collapsed="false">
      <c r="A166" s="33" t="s">
        <v>8</v>
      </c>
      <c r="B166" s="34" t="s">
        <v>276</v>
      </c>
      <c r="C166" s="35" t="s">
        <v>278</v>
      </c>
      <c r="D166" s="36" t="n">
        <v>0</v>
      </c>
      <c r="E166" s="37" t="n">
        <v>0</v>
      </c>
      <c r="F166" s="38"/>
      <c r="G166" s="39" t="n">
        <v>0</v>
      </c>
      <c r="H166" s="40" t="n">
        <v>0</v>
      </c>
      <c r="I166" s="41"/>
      <c r="J166" s="45"/>
      <c r="K166" s="43"/>
    </row>
    <row r="167" customFormat="false" ht="38.25" hidden="false" customHeight="false" outlineLevel="0" collapsed="false">
      <c r="A167" s="33" t="s">
        <v>8</v>
      </c>
      <c r="B167" s="34" t="s">
        <v>276</v>
      </c>
      <c r="C167" s="35" t="s">
        <v>279</v>
      </c>
      <c r="D167" s="36" t="n">
        <v>2093</v>
      </c>
      <c r="E167" s="37" t="n">
        <v>1337</v>
      </c>
      <c r="F167" s="38"/>
      <c r="G167" s="39" t="n">
        <v>3692</v>
      </c>
      <c r="H167" s="40" t="n">
        <v>2976</v>
      </c>
      <c r="I167" s="41"/>
      <c r="J167" s="42" t="n">
        <v>76.3975155279503</v>
      </c>
      <c r="K167" s="44" t="n">
        <v>122.587883320868</v>
      </c>
    </row>
    <row r="168" customFormat="false" ht="38.25" hidden="false" customHeight="false" outlineLevel="0" collapsed="false">
      <c r="A168" s="33" t="s">
        <v>8</v>
      </c>
      <c r="B168" s="34" t="s">
        <v>276</v>
      </c>
      <c r="C168" s="35" t="s">
        <v>280</v>
      </c>
      <c r="D168" s="36" t="n">
        <v>2150</v>
      </c>
      <c r="E168" s="37" t="n">
        <v>0</v>
      </c>
      <c r="F168" s="38"/>
      <c r="G168" s="39" t="n">
        <v>8200</v>
      </c>
      <c r="H168" s="40" t="n">
        <v>0</v>
      </c>
      <c r="I168" s="41"/>
      <c r="J168" s="42" t="n">
        <v>281.395348837209</v>
      </c>
      <c r="K168" s="43"/>
    </row>
    <row r="169" customFormat="false" ht="51" hidden="false" customHeight="false" outlineLevel="0" collapsed="false">
      <c r="A169" s="33" t="s">
        <v>9</v>
      </c>
      <c r="B169" s="34" t="s">
        <v>281</v>
      </c>
      <c r="C169" s="35" t="s">
        <v>282</v>
      </c>
      <c r="D169" s="52"/>
      <c r="E169" s="53"/>
      <c r="F169" s="38" t="s">
        <v>80</v>
      </c>
      <c r="G169" s="63"/>
      <c r="H169" s="55"/>
      <c r="I169" s="41" t="s">
        <v>80</v>
      </c>
      <c r="J169" s="45"/>
      <c r="K169" s="43"/>
    </row>
    <row r="170" customFormat="false" ht="12.75" hidden="false" customHeight="false" outlineLevel="0" collapsed="false">
      <c r="A170" s="33" t="s">
        <v>9</v>
      </c>
      <c r="B170" s="34" t="s">
        <v>283</v>
      </c>
      <c r="C170" s="35" t="s">
        <v>284</v>
      </c>
      <c r="D170" s="36" t="n">
        <v>0</v>
      </c>
      <c r="E170" s="37" t="n">
        <v>0</v>
      </c>
      <c r="F170" s="38"/>
      <c r="G170" s="39" t="n">
        <v>0</v>
      </c>
      <c r="H170" s="40" t="n">
        <v>0</v>
      </c>
      <c r="I170" s="41"/>
      <c r="J170" s="45"/>
      <c r="K170" s="43"/>
    </row>
    <row r="171" customFormat="false" ht="12.75" hidden="false" customHeight="false" outlineLevel="0" collapsed="false">
      <c r="A171" s="33" t="s">
        <v>9</v>
      </c>
      <c r="B171" s="34" t="s">
        <v>285</v>
      </c>
      <c r="C171" s="35" t="s">
        <v>286</v>
      </c>
      <c r="D171" s="36" t="n">
        <v>0</v>
      </c>
      <c r="E171" s="37" t="n">
        <v>0</v>
      </c>
      <c r="F171" s="38" t="s">
        <v>55</v>
      </c>
      <c r="G171" s="39" t="n">
        <v>0</v>
      </c>
      <c r="H171" s="40" t="n">
        <v>0</v>
      </c>
      <c r="I171" s="41" t="s">
        <v>55</v>
      </c>
      <c r="J171" s="45"/>
      <c r="K171" s="43"/>
    </row>
    <row r="172" customFormat="false" ht="38.25" hidden="false" customHeight="false" outlineLevel="0" collapsed="false">
      <c r="A172" s="33" t="s">
        <v>9</v>
      </c>
      <c r="B172" s="34" t="s">
        <v>287</v>
      </c>
      <c r="C172" s="35" t="s">
        <v>288</v>
      </c>
      <c r="D172" s="52"/>
      <c r="E172" s="53"/>
      <c r="F172" s="38" t="s">
        <v>80</v>
      </c>
      <c r="G172" s="54" t="n">
        <v>153</v>
      </c>
      <c r="H172" s="55" t="n">
        <v>0</v>
      </c>
      <c r="I172" s="41"/>
      <c r="J172" s="45"/>
      <c r="K172" s="43"/>
    </row>
    <row r="173" customFormat="false" ht="38.25" hidden="false" customHeight="false" outlineLevel="0" collapsed="false">
      <c r="A173" s="33" t="s">
        <v>9</v>
      </c>
      <c r="B173" s="34" t="s">
        <v>289</v>
      </c>
      <c r="C173" s="35" t="s">
        <v>290</v>
      </c>
      <c r="D173" s="52"/>
      <c r="E173" s="53"/>
      <c r="F173" s="38" t="s">
        <v>80</v>
      </c>
      <c r="G173" s="54" t="n">
        <v>395</v>
      </c>
      <c r="H173" s="55" t="n">
        <v>282</v>
      </c>
      <c r="I173" s="41"/>
      <c r="J173" s="45"/>
      <c r="K173" s="43"/>
    </row>
    <row r="174" customFormat="false" ht="38.25" hidden="false" customHeight="false" outlineLevel="0" collapsed="false">
      <c r="A174" s="33" t="s">
        <v>9</v>
      </c>
      <c r="B174" s="34" t="s">
        <v>289</v>
      </c>
      <c r="C174" s="35" t="s">
        <v>291</v>
      </c>
      <c r="D174" s="52"/>
      <c r="E174" s="53"/>
      <c r="F174" s="38" t="s">
        <v>80</v>
      </c>
      <c r="G174" s="54" t="n">
        <v>9</v>
      </c>
      <c r="H174" s="55" t="n">
        <v>0</v>
      </c>
      <c r="I174" s="41"/>
      <c r="J174" s="45"/>
      <c r="K174" s="43"/>
    </row>
    <row r="175" customFormat="false" ht="38.25" hidden="false" customHeight="false" outlineLevel="0" collapsed="false">
      <c r="A175" s="33" t="s">
        <v>9</v>
      </c>
      <c r="B175" s="34" t="s">
        <v>292</v>
      </c>
      <c r="C175" s="35" t="s">
        <v>293</v>
      </c>
      <c r="D175" s="52"/>
      <c r="E175" s="53"/>
      <c r="F175" s="38" t="s">
        <v>80</v>
      </c>
      <c r="G175" s="54" t="n">
        <v>48</v>
      </c>
      <c r="H175" s="55" t="n">
        <v>0</v>
      </c>
      <c r="I175" s="41"/>
      <c r="J175" s="45"/>
      <c r="K175" s="43"/>
    </row>
    <row r="176" customFormat="false" ht="12.75" hidden="false" customHeight="false" outlineLevel="0" collapsed="false">
      <c r="A176" s="33" t="s">
        <v>9</v>
      </c>
      <c r="B176" s="34" t="s">
        <v>294</v>
      </c>
      <c r="C176" s="35" t="s">
        <v>295</v>
      </c>
      <c r="D176" s="36" t="n">
        <v>0</v>
      </c>
      <c r="E176" s="37" t="n">
        <v>0</v>
      </c>
      <c r="F176" s="38" t="s">
        <v>55</v>
      </c>
      <c r="G176" s="39" t="n">
        <v>0</v>
      </c>
      <c r="H176" s="40" t="n">
        <v>0</v>
      </c>
      <c r="I176" s="41" t="s">
        <v>229</v>
      </c>
      <c r="J176" s="45"/>
      <c r="K176" s="43"/>
    </row>
    <row r="177" customFormat="false" ht="51" hidden="false" customHeight="false" outlineLevel="0" collapsed="false">
      <c r="A177" s="33" t="s">
        <v>9</v>
      </c>
      <c r="B177" s="34" t="s">
        <v>296</v>
      </c>
      <c r="C177" s="35" t="s">
        <v>297</v>
      </c>
      <c r="D177" s="52"/>
      <c r="E177" s="53"/>
      <c r="F177" s="38" t="s">
        <v>80</v>
      </c>
      <c r="G177" s="63"/>
      <c r="H177" s="55"/>
      <c r="I177" s="41" t="s">
        <v>80</v>
      </c>
      <c r="J177" s="45"/>
      <c r="K177" s="43"/>
    </row>
    <row r="178" customFormat="false" ht="25.5" hidden="false" customHeight="false" outlineLevel="0" collapsed="false">
      <c r="A178" s="33" t="s">
        <v>9</v>
      </c>
      <c r="B178" s="34" t="s">
        <v>296</v>
      </c>
      <c r="C178" s="35" t="s">
        <v>298</v>
      </c>
      <c r="D178" s="36" t="n">
        <v>0</v>
      </c>
      <c r="E178" s="37" t="n">
        <v>0</v>
      </c>
      <c r="F178" s="38" t="s">
        <v>55</v>
      </c>
      <c r="G178" s="39" t="n">
        <v>85</v>
      </c>
      <c r="H178" s="40" t="n">
        <v>39</v>
      </c>
      <c r="I178" s="41"/>
      <c r="J178" s="45"/>
      <c r="K178" s="43"/>
    </row>
    <row r="179" customFormat="false" ht="38.25" hidden="false" customHeight="false" outlineLevel="0" collapsed="false">
      <c r="A179" s="33" t="s">
        <v>9</v>
      </c>
      <c r="B179" s="34" t="s">
        <v>299</v>
      </c>
      <c r="C179" s="35" t="s">
        <v>300</v>
      </c>
      <c r="D179" s="52" t="n">
        <v>0</v>
      </c>
      <c r="E179" s="53" t="n">
        <v>0</v>
      </c>
      <c r="F179" s="38"/>
      <c r="G179" s="63" t="n">
        <v>0</v>
      </c>
      <c r="H179" s="55" t="n">
        <v>0</v>
      </c>
      <c r="I179" s="41"/>
      <c r="J179" s="45"/>
      <c r="K179" s="43"/>
    </row>
    <row r="180" customFormat="false" ht="12.75" hidden="false" customHeight="false" outlineLevel="0" collapsed="false">
      <c r="A180" s="33" t="s">
        <v>9</v>
      </c>
      <c r="B180" s="34" t="s">
        <v>299</v>
      </c>
      <c r="C180" s="35" t="s">
        <v>301</v>
      </c>
      <c r="D180" s="36" t="n">
        <v>131</v>
      </c>
      <c r="E180" s="37" t="n">
        <v>82</v>
      </c>
      <c r="F180" s="38"/>
      <c r="G180" s="39" t="n">
        <v>154</v>
      </c>
      <c r="H180" s="40" t="n">
        <v>108</v>
      </c>
      <c r="I180" s="41"/>
      <c r="J180" s="42" t="n">
        <v>17.5572519083969</v>
      </c>
      <c r="K180" s="44" t="n">
        <v>31.7073170731707</v>
      </c>
    </row>
    <row r="181" customFormat="false" ht="12.75" hidden="false" customHeight="false" outlineLevel="0" collapsed="false">
      <c r="A181" s="33" t="s">
        <v>9</v>
      </c>
      <c r="B181" s="34" t="s">
        <v>299</v>
      </c>
      <c r="C181" s="35" t="s">
        <v>302</v>
      </c>
      <c r="D181" s="36" t="n">
        <v>421</v>
      </c>
      <c r="E181" s="37" t="n">
        <v>269</v>
      </c>
      <c r="F181" s="38"/>
      <c r="G181" s="39" t="n">
        <v>711</v>
      </c>
      <c r="H181" s="40" t="n">
        <v>481</v>
      </c>
      <c r="I181" s="41"/>
      <c r="J181" s="42" t="n">
        <v>68.8836104513064</v>
      </c>
      <c r="K181" s="44" t="n">
        <v>78.8104089219331</v>
      </c>
    </row>
    <row r="182" customFormat="false" ht="38.25" hidden="false" customHeight="false" outlineLevel="0" collapsed="false">
      <c r="A182" s="33" t="s">
        <v>9</v>
      </c>
      <c r="B182" s="34" t="s">
        <v>303</v>
      </c>
      <c r="C182" s="35" t="s">
        <v>304</v>
      </c>
      <c r="D182" s="52"/>
      <c r="E182" s="53"/>
      <c r="F182" s="38" t="s">
        <v>80</v>
      </c>
      <c r="G182" s="54" t="n">
        <v>280</v>
      </c>
      <c r="H182" s="55" t="n">
        <v>0</v>
      </c>
      <c r="I182" s="41"/>
      <c r="J182" s="45"/>
      <c r="K182" s="43"/>
    </row>
    <row r="183" customFormat="false" ht="38.25" hidden="false" customHeight="false" outlineLevel="0" collapsed="false">
      <c r="A183" s="33" t="s">
        <v>9</v>
      </c>
      <c r="B183" s="34" t="s">
        <v>305</v>
      </c>
      <c r="C183" s="35" t="s">
        <v>83</v>
      </c>
      <c r="D183" s="52"/>
      <c r="E183" s="53"/>
      <c r="F183" s="38" t="s">
        <v>80</v>
      </c>
      <c r="G183" s="54" t="n">
        <v>16</v>
      </c>
      <c r="H183" s="55" t="n">
        <v>0</v>
      </c>
      <c r="I183" s="41"/>
      <c r="J183" s="45"/>
      <c r="K183" s="43"/>
    </row>
    <row r="184" customFormat="false" ht="38.25" hidden="false" customHeight="false" outlineLevel="0" collapsed="false">
      <c r="A184" s="33" t="s">
        <v>9</v>
      </c>
      <c r="B184" s="34" t="s">
        <v>305</v>
      </c>
      <c r="C184" s="35" t="s">
        <v>306</v>
      </c>
      <c r="D184" s="52"/>
      <c r="E184" s="53"/>
      <c r="F184" s="38" t="s">
        <v>80</v>
      </c>
      <c r="G184" s="54" t="n">
        <v>52</v>
      </c>
      <c r="H184" s="55" t="n">
        <v>0</v>
      </c>
      <c r="I184" s="41"/>
      <c r="J184" s="45"/>
      <c r="K184" s="43"/>
    </row>
    <row r="185" customFormat="false" ht="51" hidden="false" customHeight="false" outlineLevel="0" collapsed="false">
      <c r="A185" s="33" t="s">
        <v>9</v>
      </c>
      <c r="B185" s="34" t="s">
        <v>307</v>
      </c>
      <c r="C185" s="35" t="s">
        <v>308</v>
      </c>
      <c r="D185" s="52"/>
      <c r="E185" s="53"/>
      <c r="F185" s="38" t="s">
        <v>80</v>
      </c>
      <c r="G185" s="63"/>
      <c r="H185" s="55"/>
      <c r="I185" s="41" t="s">
        <v>80</v>
      </c>
      <c r="J185" s="45"/>
      <c r="K185" s="43"/>
    </row>
    <row r="186" customFormat="false" ht="51" hidden="false" customHeight="false" outlineLevel="0" collapsed="false">
      <c r="A186" s="33" t="s">
        <v>9</v>
      </c>
      <c r="B186" s="34" t="s">
        <v>309</v>
      </c>
      <c r="C186" s="35" t="s">
        <v>310</v>
      </c>
      <c r="D186" s="52"/>
      <c r="E186" s="53"/>
      <c r="F186" s="38" t="s">
        <v>80</v>
      </c>
      <c r="G186" s="63"/>
      <c r="H186" s="55"/>
      <c r="I186" s="41" t="s">
        <v>80</v>
      </c>
      <c r="J186" s="45"/>
      <c r="K186" s="43"/>
    </row>
    <row r="187" customFormat="false" ht="38.25" hidden="false" customHeight="false" outlineLevel="0" collapsed="false">
      <c r="A187" s="33" t="s">
        <v>9</v>
      </c>
      <c r="B187" s="34" t="s">
        <v>311</v>
      </c>
      <c r="C187" s="35" t="s">
        <v>312</v>
      </c>
      <c r="D187" s="52"/>
      <c r="E187" s="53"/>
      <c r="F187" s="38" t="s">
        <v>80</v>
      </c>
      <c r="G187" s="54" t="n">
        <v>0</v>
      </c>
      <c r="H187" s="55" t="n">
        <v>0</v>
      </c>
      <c r="I187" s="41" t="s">
        <v>42</v>
      </c>
      <c r="J187" s="45"/>
      <c r="K187" s="43"/>
    </row>
    <row r="188" customFormat="false" ht="12.75" hidden="false" customHeight="false" outlineLevel="0" collapsed="false">
      <c r="A188" s="33" t="s">
        <v>9</v>
      </c>
      <c r="B188" s="34" t="s">
        <v>313</v>
      </c>
      <c r="C188" s="35" t="s">
        <v>314</v>
      </c>
      <c r="D188" s="36" t="n">
        <v>0</v>
      </c>
      <c r="E188" s="37" t="n">
        <v>0</v>
      </c>
      <c r="F188" s="38" t="s">
        <v>55</v>
      </c>
      <c r="G188" s="39" t="n">
        <v>0</v>
      </c>
      <c r="H188" s="40" t="n">
        <v>0</v>
      </c>
      <c r="I188" s="41" t="s">
        <v>42</v>
      </c>
      <c r="J188" s="45"/>
      <c r="K188" s="43"/>
    </row>
    <row r="189" customFormat="false" ht="25.5" hidden="false" customHeight="false" outlineLevel="0" collapsed="false">
      <c r="A189" s="33" t="s">
        <v>9</v>
      </c>
      <c r="B189" s="34" t="s">
        <v>313</v>
      </c>
      <c r="C189" s="35" t="s">
        <v>315</v>
      </c>
      <c r="D189" s="36" t="n">
        <v>0</v>
      </c>
      <c r="E189" s="37" t="n">
        <v>0</v>
      </c>
      <c r="F189" s="38" t="s">
        <v>55</v>
      </c>
      <c r="G189" s="39" t="n">
        <v>0</v>
      </c>
      <c r="H189" s="40" t="n">
        <v>0</v>
      </c>
      <c r="I189" s="41" t="s">
        <v>42</v>
      </c>
      <c r="J189" s="45"/>
      <c r="K189" s="43"/>
    </row>
    <row r="190" customFormat="false" ht="12.75" hidden="false" customHeight="false" outlineLevel="0" collapsed="false">
      <c r="A190" s="33" t="s">
        <v>9</v>
      </c>
      <c r="B190" s="34" t="s">
        <v>313</v>
      </c>
      <c r="C190" s="35" t="s">
        <v>316</v>
      </c>
      <c r="D190" s="36" t="n">
        <v>0</v>
      </c>
      <c r="E190" s="37" t="n">
        <v>0</v>
      </c>
      <c r="F190" s="38" t="s">
        <v>42</v>
      </c>
      <c r="G190" s="39" t="n">
        <v>0</v>
      </c>
      <c r="H190" s="40" t="n">
        <v>0</v>
      </c>
      <c r="I190" s="41" t="s">
        <v>42</v>
      </c>
      <c r="J190" s="45"/>
      <c r="K190" s="43"/>
    </row>
    <row r="191" customFormat="false" ht="12.75" hidden="false" customHeight="false" outlineLevel="0" collapsed="false">
      <c r="A191" s="33" t="s">
        <v>9</v>
      </c>
      <c r="B191" s="34" t="s">
        <v>313</v>
      </c>
      <c r="C191" s="35" t="s">
        <v>317</v>
      </c>
      <c r="D191" s="36" t="n">
        <v>0</v>
      </c>
      <c r="E191" s="37" t="n">
        <v>0</v>
      </c>
      <c r="F191" s="38" t="s">
        <v>42</v>
      </c>
      <c r="G191" s="39" t="n">
        <v>0</v>
      </c>
      <c r="H191" s="40" t="n">
        <v>0</v>
      </c>
      <c r="I191" s="41" t="s">
        <v>42</v>
      </c>
      <c r="J191" s="45"/>
      <c r="K191" s="43"/>
    </row>
    <row r="192" customFormat="false" ht="12.75" hidden="false" customHeight="false" outlineLevel="0" collapsed="false">
      <c r="A192" s="33" t="s">
        <v>9</v>
      </c>
      <c r="B192" s="34" t="s">
        <v>318</v>
      </c>
      <c r="C192" s="35" t="s">
        <v>83</v>
      </c>
      <c r="D192" s="36" t="n">
        <v>0</v>
      </c>
      <c r="E192" s="37" t="n">
        <v>0</v>
      </c>
      <c r="F192" s="38" t="s">
        <v>42</v>
      </c>
      <c r="G192" s="39" t="n">
        <v>54</v>
      </c>
      <c r="H192" s="40" t="n">
        <v>23</v>
      </c>
      <c r="I192" s="41"/>
      <c r="J192" s="45"/>
      <c r="K192" s="43"/>
    </row>
    <row r="193" customFormat="false" ht="51" hidden="false" customHeight="false" outlineLevel="0" collapsed="false">
      <c r="A193" s="33" t="s">
        <v>9</v>
      </c>
      <c r="B193" s="34" t="s">
        <v>319</v>
      </c>
      <c r="C193" s="35" t="s">
        <v>320</v>
      </c>
      <c r="D193" s="52"/>
      <c r="E193" s="53"/>
      <c r="F193" s="38" t="s">
        <v>80</v>
      </c>
      <c r="G193" s="63"/>
      <c r="H193" s="55"/>
      <c r="I193" s="41" t="s">
        <v>80</v>
      </c>
      <c r="J193" s="45"/>
      <c r="K193" s="43"/>
    </row>
    <row r="194" customFormat="false" ht="12.75" hidden="false" customHeight="false" outlineLevel="0" collapsed="false">
      <c r="A194" s="33" t="s">
        <v>9</v>
      </c>
      <c r="B194" s="34" t="s">
        <v>321</v>
      </c>
      <c r="C194" s="35" t="s">
        <v>322</v>
      </c>
      <c r="D194" s="36" t="n">
        <v>0</v>
      </c>
      <c r="E194" s="37" t="n">
        <v>0</v>
      </c>
      <c r="F194" s="38"/>
      <c r="G194" s="39" t="n">
        <v>0</v>
      </c>
      <c r="H194" s="40" t="n">
        <v>0</v>
      </c>
      <c r="I194" s="41"/>
      <c r="J194" s="45"/>
      <c r="K194" s="43"/>
    </row>
    <row r="195" customFormat="false" ht="12.75" hidden="false" customHeight="false" outlineLevel="0" collapsed="false">
      <c r="A195" s="33" t="s">
        <v>9</v>
      </c>
      <c r="B195" s="34" t="s">
        <v>323</v>
      </c>
      <c r="C195" s="35" t="s">
        <v>324</v>
      </c>
      <c r="D195" s="36" t="n">
        <v>151</v>
      </c>
      <c r="E195" s="37" t="n">
        <v>69</v>
      </c>
      <c r="F195" s="38"/>
      <c r="G195" s="39" t="n">
        <v>143</v>
      </c>
      <c r="H195" s="40" t="n">
        <v>51</v>
      </c>
      <c r="I195" s="41"/>
      <c r="J195" s="42" t="n">
        <v>-5.29801324503311</v>
      </c>
      <c r="K195" s="44" t="n">
        <v>-26.0869565217391</v>
      </c>
    </row>
    <row r="196" customFormat="false" ht="25.5" hidden="false" customHeight="false" outlineLevel="0" collapsed="false">
      <c r="A196" s="33" t="s">
        <v>9</v>
      </c>
      <c r="B196" s="34" t="s">
        <v>325</v>
      </c>
      <c r="C196" s="35" t="s">
        <v>326</v>
      </c>
      <c r="D196" s="36" t="n">
        <v>0</v>
      </c>
      <c r="E196" s="37" t="n">
        <v>0</v>
      </c>
      <c r="F196" s="38" t="s">
        <v>42</v>
      </c>
      <c r="G196" s="39" t="n">
        <v>357</v>
      </c>
      <c r="H196" s="40" t="n">
        <v>275</v>
      </c>
      <c r="I196" s="41" t="s">
        <v>229</v>
      </c>
      <c r="J196" s="45"/>
      <c r="K196" s="43"/>
    </row>
    <row r="197" customFormat="false" ht="12.75" hidden="false" customHeight="false" outlineLevel="0" collapsed="false">
      <c r="A197" s="33" t="s">
        <v>9</v>
      </c>
      <c r="B197" s="34" t="s">
        <v>327</v>
      </c>
      <c r="C197" s="35" t="s">
        <v>328</v>
      </c>
      <c r="D197" s="36" t="n">
        <v>0</v>
      </c>
      <c r="E197" s="37" t="n">
        <v>0</v>
      </c>
      <c r="F197" s="38"/>
      <c r="G197" s="39" t="n">
        <v>0</v>
      </c>
      <c r="H197" s="40" t="n">
        <v>0</v>
      </c>
      <c r="I197" s="41" t="s">
        <v>229</v>
      </c>
      <c r="J197" s="45"/>
      <c r="K197" s="43"/>
    </row>
    <row r="198" customFormat="false" ht="25.5" hidden="false" customHeight="false" outlineLevel="0" collapsed="false">
      <c r="A198" s="33" t="s">
        <v>9</v>
      </c>
      <c r="B198" s="34" t="s">
        <v>329</v>
      </c>
      <c r="C198" s="35" t="s">
        <v>330</v>
      </c>
      <c r="D198" s="36" t="n">
        <v>128</v>
      </c>
      <c r="E198" s="37" t="n">
        <v>96</v>
      </c>
      <c r="F198" s="38"/>
      <c r="G198" s="39" t="n">
        <v>242</v>
      </c>
      <c r="H198" s="40" t="n">
        <v>186</v>
      </c>
      <c r="I198" s="41"/>
      <c r="J198" s="42" t="n">
        <v>89.0625</v>
      </c>
      <c r="K198" s="44" t="n">
        <v>93.75</v>
      </c>
    </row>
    <row r="199" customFormat="false" ht="51" hidden="false" customHeight="false" outlineLevel="0" collapsed="false">
      <c r="A199" s="33" t="s">
        <v>9</v>
      </c>
      <c r="B199" s="34" t="s">
        <v>331</v>
      </c>
      <c r="C199" s="35" t="s">
        <v>332</v>
      </c>
      <c r="D199" s="52"/>
      <c r="E199" s="53"/>
      <c r="F199" s="38" t="s">
        <v>80</v>
      </c>
      <c r="G199" s="63"/>
      <c r="H199" s="55"/>
      <c r="I199" s="41" t="s">
        <v>80</v>
      </c>
      <c r="J199" s="45"/>
      <c r="K199" s="43"/>
    </row>
    <row r="200" customFormat="false" ht="38.25" hidden="false" customHeight="false" outlineLevel="0" collapsed="false">
      <c r="A200" s="33" t="s">
        <v>9</v>
      </c>
      <c r="B200" s="34" t="s">
        <v>333</v>
      </c>
      <c r="C200" s="35" t="s">
        <v>334</v>
      </c>
      <c r="D200" s="52"/>
      <c r="E200" s="53"/>
      <c r="F200" s="38" t="s">
        <v>80</v>
      </c>
      <c r="G200" s="54" t="n">
        <v>0</v>
      </c>
      <c r="H200" s="55" t="n">
        <v>0</v>
      </c>
      <c r="I200" s="41"/>
      <c r="J200" s="45"/>
      <c r="K200" s="43"/>
    </row>
    <row r="201" customFormat="false" ht="38.25" hidden="false" customHeight="false" outlineLevel="0" collapsed="false">
      <c r="A201" s="33" t="s">
        <v>9</v>
      </c>
      <c r="B201" s="34" t="s">
        <v>333</v>
      </c>
      <c r="C201" s="35" t="s">
        <v>335</v>
      </c>
      <c r="D201" s="52" t="n">
        <v>0</v>
      </c>
      <c r="E201" s="53" t="n">
        <v>0</v>
      </c>
      <c r="F201" s="38" t="s">
        <v>42</v>
      </c>
      <c r="G201" s="63" t="n">
        <v>0</v>
      </c>
      <c r="H201" s="55" t="n">
        <v>0</v>
      </c>
      <c r="I201" s="41"/>
      <c r="J201" s="45"/>
      <c r="K201" s="43"/>
    </row>
    <row r="202" customFormat="false" ht="25.5" hidden="false" customHeight="false" outlineLevel="0" collapsed="false">
      <c r="A202" s="33" t="s">
        <v>9</v>
      </c>
      <c r="B202" s="34" t="s">
        <v>333</v>
      </c>
      <c r="C202" s="35" t="s">
        <v>336</v>
      </c>
      <c r="D202" s="36" t="n">
        <v>0</v>
      </c>
      <c r="E202" s="37" t="n">
        <v>0</v>
      </c>
      <c r="F202" s="38" t="s">
        <v>42</v>
      </c>
      <c r="G202" s="39" t="n">
        <v>0</v>
      </c>
      <c r="H202" s="40" t="n">
        <v>0</v>
      </c>
      <c r="I202" s="41"/>
      <c r="J202" s="45"/>
      <c r="K202" s="43"/>
    </row>
    <row r="203" customFormat="false" ht="38.25" hidden="false" customHeight="false" outlineLevel="0" collapsed="false">
      <c r="A203" s="33" t="s">
        <v>9</v>
      </c>
      <c r="B203" s="34" t="s">
        <v>333</v>
      </c>
      <c r="C203" s="35" t="s">
        <v>337</v>
      </c>
      <c r="D203" s="52"/>
      <c r="E203" s="53"/>
      <c r="F203" s="38" t="s">
        <v>80</v>
      </c>
      <c r="G203" s="54" t="n">
        <v>0</v>
      </c>
      <c r="H203" s="55" t="n">
        <v>0</v>
      </c>
      <c r="I203" s="41" t="s">
        <v>42</v>
      </c>
      <c r="J203" s="45"/>
      <c r="K203" s="43"/>
    </row>
    <row r="204" customFormat="false" ht="25.5" hidden="false" customHeight="false" outlineLevel="0" collapsed="false">
      <c r="A204" s="33" t="s">
        <v>9</v>
      </c>
      <c r="B204" s="34" t="s">
        <v>333</v>
      </c>
      <c r="C204" s="35" t="s">
        <v>338</v>
      </c>
      <c r="D204" s="36" t="n">
        <v>0</v>
      </c>
      <c r="E204" s="37" t="n">
        <v>0</v>
      </c>
      <c r="F204" s="38" t="s">
        <v>55</v>
      </c>
      <c r="G204" s="39" t="n">
        <v>120</v>
      </c>
      <c r="H204" s="40" t="n">
        <v>0</v>
      </c>
      <c r="I204" s="41"/>
      <c r="J204" s="45"/>
      <c r="K204" s="43"/>
    </row>
    <row r="205" customFormat="false" ht="12.75" hidden="false" customHeight="false" outlineLevel="0" collapsed="false">
      <c r="A205" s="33" t="s">
        <v>9</v>
      </c>
      <c r="B205" s="34" t="s">
        <v>333</v>
      </c>
      <c r="C205" s="35" t="s">
        <v>339</v>
      </c>
      <c r="D205" s="36" t="n">
        <v>0</v>
      </c>
      <c r="E205" s="37" t="n">
        <v>0</v>
      </c>
      <c r="F205" s="38" t="s">
        <v>42</v>
      </c>
      <c r="G205" s="39" t="n">
        <v>0</v>
      </c>
      <c r="H205" s="40" t="n">
        <v>0</v>
      </c>
      <c r="I205" s="41" t="s">
        <v>42</v>
      </c>
      <c r="J205" s="45"/>
      <c r="K205" s="43"/>
    </row>
    <row r="206" customFormat="false" ht="12.75" hidden="false" customHeight="false" outlineLevel="0" collapsed="false">
      <c r="A206" s="33" t="s">
        <v>9</v>
      </c>
      <c r="B206" s="34" t="s">
        <v>333</v>
      </c>
      <c r="C206" s="35" t="s">
        <v>340</v>
      </c>
      <c r="D206" s="36" t="n">
        <v>0</v>
      </c>
      <c r="E206" s="37" t="n">
        <v>0</v>
      </c>
      <c r="F206" s="38" t="s">
        <v>42</v>
      </c>
      <c r="G206" s="39" t="n">
        <v>0</v>
      </c>
      <c r="H206" s="40" t="n">
        <v>0</v>
      </c>
      <c r="I206" s="41" t="s">
        <v>42</v>
      </c>
      <c r="J206" s="45"/>
      <c r="K206" s="43"/>
    </row>
    <row r="207" customFormat="false" ht="12.75" hidden="false" customHeight="false" outlineLevel="0" collapsed="false">
      <c r="A207" s="33" t="s">
        <v>9</v>
      </c>
      <c r="B207" s="34" t="s">
        <v>333</v>
      </c>
      <c r="C207" s="35" t="s">
        <v>341</v>
      </c>
      <c r="D207" s="36" t="n">
        <v>0</v>
      </c>
      <c r="E207" s="37" t="n">
        <v>0</v>
      </c>
      <c r="F207" s="38" t="s">
        <v>42</v>
      </c>
      <c r="G207" s="54" t="n">
        <v>0</v>
      </c>
      <c r="H207" s="55" t="n">
        <v>0</v>
      </c>
      <c r="I207" s="41" t="s">
        <v>55</v>
      </c>
      <c r="J207" s="45"/>
      <c r="K207" s="43"/>
    </row>
    <row r="208" customFormat="false" ht="12.75" hidden="false" customHeight="false" outlineLevel="0" collapsed="false">
      <c r="A208" s="33" t="s">
        <v>9</v>
      </c>
      <c r="B208" s="34" t="s">
        <v>333</v>
      </c>
      <c r="C208" s="35" t="s">
        <v>342</v>
      </c>
      <c r="D208" s="36" t="n">
        <v>0</v>
      </c>
      <c r="E208" s="37" t="n">
        <v>0</v>
      </c>
      <c r="F208" s="38" t="s">
        <v>42</v>
      </c>
      <c r="G208" s="39" t="n">
        <v>0</v>
      </c>
      <c r="H208" s="40" t="n">
        <v>0</v>
      </c>
      <c r="I208" s="41" t="s">
        <v>42</v>
      </c>
      <c r="J208" s="45"/>
      <c r="K208" s="43"/>
    </row>
    <row r="209" customFormat="false" ht="38.25" hidden="false" customHeight="false" outlineLevel="0" collapsed="false">
      <c r="A209" s="33" t="s">
        <v>9</v>
      </c>
      <c r="B209" s="34" t="s">
        <v>333</v>
      </c>
      <c r="C209" s="35" t="s">
        <v>343</v>
      </c>
      <c r="D209" s="52" t="n">
        <v>0</v>
      </c>
      <c r="E209" s="53" t="n">
        <v>0</v>
      </c>
      <c r="F209" s="38" t="s">
        <v>42</v>
      </c>
      <c r="G209" s="54" t="n">
        <v>23902</v>
      </c>
      <c r="H209" s="55" t="n">
        <v>20548</v>
      </c>
      <c r="I209" s="41"/>
      <c r="J209" s="45"/>
      <c r="K209" s="43"/>
    </row>
    <row r="210" customFormat="false" ht="25.5" hidden="false" customHeight="false" outlineLevel="0" collapsed="false">
      <c r="A210" s="33" t="s">
        <v>9</v>
      </c>
      <c r="B210" s="34" t="s">
        <v>333</v>
      </c>
      <c r="C210" s="35" t="s">
        <v>344</v>
      </c>
      <c r="D210" s="52" t="n">
        <v>0</v>
      </c>
      <c r="E210" s="53" t="n">
        <v>0</v>
      </c>
      <c r="F210" s="38" t="s">
        <v>42</v>
      </c>
      <c r="G210" s="54" t="n">
        <v>3006</v>
      </c>
      <c r="H210" s="55" t="n">
        <v>2592</v>
      </c>
      <c r="I210" s="41"/>
      <c r="J210" s="45"/>
      <c r="K210" s="43"/>
    </row>
    <row r="211" customFormat="false" ht="76.5" hidden="false" customHeight="false" outlineLevel="0" collapsed="false">
      <c r="A211" s="33" t="s">
        <v>9</v>
      </c>
      <c r="B211" s="34" t="s">
        <v>333</v>
      </c>
      <c r="C211" s="35" t="s">
        <v>345</v>
      </c>
      <c r="D211" s="52" t="n">
        <v>0</v>
      </c>
      <c r="E211" s="53" t="n">
        <v>0</v>
      </c>
      <c r="F211" s="38" t="s">
        <v>42</v>
      </c>
      <c r="G211" s="54" t="n">
        <v>30</v>
      </c>
      <c r="H211" s="55" t="n">
        <v>470</v>
      </c>
      <c r="I211" s="41"/>
      <c r="J211" s="45"/>
      <c r="K211" s="43"/>
    </row>
    <row r="212" customFormat="false" ht="38.25" hidden="false" customHeight="false" outlineLevel="0" collapsed="false">
      <c r="A212" s="33" t="s">
        <v>9</v>
      </c>
      <c r="B212" s="34" t="s">
        <v>333</v>
      </c>
      <c r="C212" s="35" t="s">
        <v>346</v>
      </c>
      <c r="D212" s="36" t="n">
        <v>0</v>
      </c>
      <c r="E212" s="37" t="n">
        <v>0</v>
      </c>
      <c r="F212" s="38" t="s">
        <v>55</v>
      </c>
      <c r="G212" s="39" t="n">
        <v>2559</v>
      </c>
      <c r="H212" s="40" t="n">
        <v>2159</v>
      </c>
      <c r="I212" s="41"/>
      <c r="J212" s="45"/>
      <c r="K212" s="43"/>
    </row>
    <row r="213" customFormat="false" ht="12.75" hidden="false" customHeight="false" outlineLevel="0" collapsed="false">
      <c r="A213" s="33" t="s">
        <v>9</v>
      </c>
      <c r="B213" s="34" t="s">
        <v>333</v>
      </c>
      <c r="C213" s="35" t="s">
        <v>347</v>
      </c>
      <c r="D213" s="36" t="n">
        <v>0</v>
      </c>
      <c r="E213" s="37" t="n">
        <v>0</v>
      </c>
      <c r="F213" s="38" t="s">
        <v>55</v>
      </c>
      <c r="G213" s="39" t="n">
        <v>30</v>
      </c>
      <c r="H213" s="40" t="n">
        <v>0</v>
      </c>
      <c r="I213" s="41"/>
      <c r="J213" s="45"/>
      <c r="K213" s="43"/>
    </row>
    <row r="214" customFormat="false" ht="38.25" hidden="false" customHeight="false" outlineLevel="0" collapsed="false">
      <c r="A214" s="33" t="s">
        <v>9</v>
      </c>
      <c r="B214" s="34" t="s">
        <v>333</v>
      </c>
      <c r="C214" s="35" t="s">
        <v>348</v>
      </c>
      <c r="D214" s="36" t="n">
        <v>0</v>
      </c>
      <c r="E214" s="37" t="n">
        <v>0</v>
      </c>
      <c r="F214" s="38" t="s">
        <v>55</v>
      </c>
      <c r="G214" s="63" t="n">
        <v>0</v>
      </c>
      <c r="H214" s="55" t="n">
        <v>0</v>
      </c>
      <c r="I214" s="41"/>
      <c r="J214" s="45"/>
      <c r="K214" s="43"/>
    </row>
    <row r="215" customFormat="false" ht="12.75" hidden="false" customHeight="false" outlineLevel="0" collapsed="false">
      <c r="A215" s="33" t="s">
        <v>9</v>
      </c>
      <c r="B215" s="34" t="s">
        <v>333</v>
      </c>
      <c r="C215" s="35" t="s">
        <v>349</v>
      </c>
      <c r="D215" s="36" t="n">
        <v>0</v>
      </c>
      <c r="E215" s="37" t="n">
        <v>0</v>
      </c>
      <c r="F215" s="38" t="s">
        <v>229</v>
      </c>
      <c r="G215" s="39" t="n">
        <v>0</v>
      </c>
      <c r="H215" s="40" t="n">
        <v>0</v>
      </c>
      <c r="I215" s="41" t="s">
        <v>42</v>
      </c>
      <c r="J215" s="45"/>
      <c r="K215" s="43"/>
    </row>
    <row r="216" customFormat="false" ht="25.5" hidden="false" customHeight="false" outlineLevel="0" collapsed="false">
      <c r="A216" s="33" t="s">
        <v>9</v>
      </c>
      <c r="B216" s="34" t="s">
        <v>333</v>
      </c>
      <c r="C216" s="35" t="s">
        <v>350</v>
      </c>
      <c r="D216" s="36" t="n">
        <v>0</v>
      </c>
      <c r="E216" s="37" t="n">
        <v>0</v>
      </c>
      <c r="F216" s="38" t="s">
        <v>106</v>
      </c>
      <c r="G216" s="39" t="n">
        <v>0</v>
      </c>
      <c r="H216" s="40" t="n">
        <v>0</v>
      </c>
      <c r="I216" s="41" t="s">
        <v>106</v>
      </c>
      <c r="J216" s="45"/>
      <c r="K216" s="43"/>
    </row>
    <row r="217" customFormat="false" ht="38.25" hidden="false" customHeight="false" outlineLevel="0" collapsed="false">
      <c r="A217" s="33" t="s">
        <v>9</v>
      </c>
      <c r="B217" s="34" t="s">
        <v>333</v>
      </c>
      <c r="C217" s="35" t="s">
        <v>351</v>
      </c>
      <c r="D217" s="52"/>
      <c r="E217" s="53"/>
      <c r="F217" s="38" t="s">
        <v>80</v>
      </c>
      <c r="G217" s="54" t="n">
        <v>0</v>
      </c>
      <c r="H217" s="55" t="n">
        <v>0</v>
      </c>
      <c r="I217" s="41"/>
      <c r="J217" s="45"/>
      <c r="K217" s="43"/>
    </row>
    <row r="218" customFormat="false" ht="12.75" hidden="false" customHeight="false" outlineLevel="0" collapsed="false">
      <c r="A218" s="33" t="s">
        <v>9</v>
      </c>
      <c r="B218" s="34" t="s">
        <v>333</v>
      </c>
      <c r="C218" s="35" t="s">
        <v>352</v>
      </c>
      <c r="D218" s="36" t="n">
        <v>117</v>
      </c>
      <c r="E218" s="37" t="n">
        <v>105</v>
      </c>
      <c r="F218" s="38"/>
      <c r="G218" s="39" t="n">
        <v>377</v>
      </c>
      <c r="H218" s="40" t="n">
        <v>342</v>
      </c>
      <c r="I218" s="41"/>
      <c r="J218" s="42" t="n">
        <v>222.222222222222</v>
      </c>
      <c r="K218" s="44" t="n">
        <v>225.714285714286</v>
      </c>
    </row>
    <row r="219" customFormat="false" ht="12.75" hidden="false" customHeight="false" outlineLevel="0" collapsed="false">
      <c r="A219" s="33" t="s">
        <v>9</v>
      </c>
      <c r="B219" s="34" t="s">
        <v>333</v>
      </c>
      <c r="C219" s="35" t="s">
        <v>353</v>
      </c>
      <c r="D219" s="36" t="n">
        <v>615</v>
      </c>
      <c r="E219" s="37" t="n">
        <v>527</v>
      </c>
      <c r="F219" s="38"/>
      <c r="G219" s="39" t="n">
        <v>2068</v>
      </c>
      <c r="H219" s="40" t="n">
        <v>1834</v>
      </c>
      <c r="I219" s="41"/>
      <c r="J219" s="42" t="n">
        <v>236.260162601626</v>
      </c>
      <c r="K219" s="44" t="n">
        <v>248.007590132827</v>
      </c>
    </row>
    <row r="220" customFormat="false" ht="25.5" hidden="false" customHeight="false" outlineLevel="0" collapsed="false">
      <c r="A220" s="33" t="s">
        <v>9</v>
      </c>
      <c r="B220" s="34" t="s">
        <v>333</v>
      </c>
      <c r="C220" s="35" t="s">
        <v>354</v>
      </c>
      <c r="D220" s="36" t="n">
        <v>0</v>
      </c>
      <c r="E220" s="37" t="n">
        <v>0</v>
      </c>
      <c r="F220" s="38" t="s">
        <v>229</v>
      </c>
      <c r="G220" s="39" t="n">
        <v>1567</v>
      </c>
      <c r="H220" s="40" t="n">
        <v>1302</v>
      </c>
      <c r="I220" s="41"/>
      <c r="J220" s="45"/>
      <c r="K220" s="43"/>
    </row>
    <row r="221" customFormat="false" ht="12.75" hidden="false" customHeight="false" outlineLevel="0" collapsed="false">
      <c r="A221" s="33" t="s">
        <v>9</v>
      </c>
      <c r="B221" s="34" t="s">
        <v>333</v>
      </c>
      <c r="C221" s="35" t="s">
        <v>355</v>
      </c>
      <c r="D221" s="36" t="n">
        <v>474</v>
      </c>
      <c r="E221" s="37" t="n">
        <v>455</v>
      </c>
      <c r="F221" s="38"/>
      <c r="G221" s="39" t="n">
        <v>731</v>
      </c>
      <c r="H221" s="40" t="n">
        <v>681</v>
      </c>
      <c r="I221" s="41"/>
      <c r="J221" s="42" t="n">
        <v>54.2194092827004</v>
      </c>
      <c r="K221" s="44" t="n">
        <v>49.6703296703297</v>
      </c>
    </row>
    <row r="222" customFormat="false" ht="12.75" hidden="false" customHeight="false" outlineLevel="0" collapsed="false">
      <c r="A222" s="33" t="s">
        <v>9</v>
      </c>
      <c r="B222" s="34" t="s">
        <v>333</v>
      </c>
      <c r="C222" s="35" t="s">
        <v>356</v>
      </c>
      <c r="D222" s="36" t="n">
        <v>0</v>
      </c>
      <c r="E222" s="37" t="n">
        <v>0</v>
      </c>
      <c r="F222" s="38" t="s">
        <v>55</v>
      </c>
      <c r="G222" s="39" t="n">
        <v>0</v>
      </c>
      <c r="H222" s="40" t="n">
        <v>0</v>
      </c>
      <c r="I222" s="41"/>
      <c r="J222" s="45"/>
      <c r="K222" s="43"/>
    </row>
    <row r="223" customFormat="false" ht="25.5" hidden="false" customHeight="false" outlineLevel="0" collapsed="false">
      <c r="A223" s="33" t="s">
        <v>9</v>
      </c>
      <c r="B223" s="34" t="s">
        <v>333</v>
      </c>
      <c r="C223" s="35" t="s">
        <v>357</v>
      </c>
      <c r="D223" s="36" t="n">
        <v>0</v>
      </c>
      <c r="E223" s="37" t="n">
        <v>0</v>
      </c>
      <c r="F223" s="38" t="s">
        <v>106</v>
      </c>
      <c r="G223" s="54" t="n">
        <v>0</v>
      </c>
      <c r="H223" s="55" t="n">
        <v>0</v>
      </c>
      <c r="I223" s="41" t="s">
        <v>106</v>
      </c>
      <c r="J223" s="45"/>
      <c r="K223" s="43"/>
    </row>
    <row r="224" customFormat="false" ht="38.25" hidden="false" customHeight="false" outlineLevel="0" collapsed="false">
      <c r="A224" s="33" t="s">
        <v>9</v>
      </c>
      <c r="B224" s="34" t="s">
        <v>333</v>
      </c>
      <c r="C224" s="35" t="s">
        <v>358</v>
      </c>
      <c r="D224" s="52"/>
      <c r="E224" s="53"/>
      <c r="F224" s="38" t="s">
        <v>80</v>
      </c>
      <c r="G224" s="54" t="n">
        <v>49</v>
      </c>
      <c r="H224" s="55" t="n">
        <v>0</v>
      </c>
      <c r="I224" s="41"/>
      <c r="J224" s="45"/>
      <c r="K224" s="43"/>
    </row>
    <row r="225" customFormat="false" ht="12.75" hidden="false" customHeight="false" outlineLevel="0" collapsed="false">
      <c r="A225" s="33" t="s">
        <v>9</v>
      </c>
      <c r="B225" s="34" t="s">
        <v>333</v>
      </c>
      <c r="C225" s="35" t="s">
        <v>359</v>
      </c>
      <c r="D225" s="36" t="n">
        <v>0</v>
      </c>
      <c r="E225" s="37" t="n">
        <v>0</v>
      </c>
      <c r="F225" s="38" t="s">
        <v>55</v>
      </c>
      <c r="G225" s="39" t="n">
        <v>0</v>
      </c>
      <c r="H225" s="40" t="n">
        <v>0</v>
      </c>
      <c r="I225" s="41"/>
      <c r="J225" s="45"/>
      <c r="K225" s="43"/>
    </row>
    <row r="226" customFormat="false" ht="12.75" hidden="false" customHeight="false" outlineLevel="0" collapsed="false">
      <c r="A226" s="33" t="s">
        <v>9</v>
      </c>
      <c r="B226" s="34" t="s">
        <v>333</v>
      </c>
      <c r="C226" s="35" t="s">
        <v>360</v>
      </c>
      <c r="D226" s="36" t="n">
        <v>27</v>
      </c>
      <c r="E226" s="37" t="n">
        <v>0</v>
      </c>
      <c r="F226" s="38"/>
      <c r="G226" s="39" t="n">
        <v>138</v>
      </c>
      <c r="H226" s="40" t="n">
        <v>0</v>
      </c>
      <c r="I226" s="41"/>
      <c r="J226" s="42" t="n">
        <v>411.111111111111</v>
      </c>
      <c r="K226" s="43"/>
    </row>
    <row r="227" customFormat="false" ht="12.75" hidden="false" customHeight="false" outlineLevel="0" collapsed="false">
      <c r="A227" s="33" t="s">
        <v>9</v>
      </c>
      <c r="B227" s="34" t="s">
        <v>333</v>
      </c>
      <c r="C227" s="35" t="s">
        <v>361</v>
      </c>
      <c r="D227" s="36" t="n">
        <v>73</v>
      </c>
      <c r="E227" s="37" t="n">
        <v>37</v>
      </c>
      <c r="F227" s="38"/>
      <c r="G227" s="39" t="n">
        <v>160</v>
      </c>
      <c r="H227" s="40" t="n">
        <v>101</v>
      </c>
      <c r="I227" s="41"/>
      <c r="J227" s="42" t="n">
        <v>119.178082191781</v>
      </c>
      <c r="K227" s="44" t="n">
        <v>172.972972972973</v>
      </c>
    </row>
    <row r="228" customFormat="false" ht="12.75" hidden="false" customHeight="false" outlineLevel="0" collapsed="false">
      <c r="A228" s="33" t="s">
        <v>9</v>
      </c>
      <c r="B228" s="34" t="s">
        <v>333</v>
      </c>
      <c r="C228" s="35" t="s">
        <v>362</v>
      </c>
      <c r="D228" s="36" t="n">
        <v>1667</v>
      </c>
      <c r="E228" s="37" t="n">
        <v>1371</v>
      </c>
      <c r="F228" s="38"/>
      <c r="G228" s="39" t="n">
        <v>1800</v>
      </c>
      <c r="H228" s="40" t="n">
        <v>1399</v>
      </c>
      <c r="I228" s="41"/>
      <c r="J228" s="42" t="n">
        <v>7.97840431913617</v>
      </c>
      <c r="K228" s="44" t="n">
        <v>2.04230488694384</v>
      </c>
    </row>
    <row r="229" customFormat="false" ht="12.75" hidden="false" customHeight="false" outlineLevel="0" collapsed="false">
      <c r="A229" s="33" t="s">
        <v>9</v>
      </c>
      <c r="B229" s="34" t="s">
        <v>333</v>
      </c>
      <c r="C229" s="35" t="s">
        <v>363</v>
      </c>
      <c r="D229" s="36" t="n">
        <v>0</v>
      </c>
      <c r="E229" s="37" t="n">
        <v>0</v>
      </c>
      <c r="F229" s="38" t="s">
        <v>229</v>
      </c>
      <c r="G229" s="39" t="n">
        <v>0</v>
      </c>
      <c r="H229" s="40" t="n">
        <v>0</v>
      </c>
      <c r="I229" s="41"/>
      <c r="J229" s="45"/>
      <c r="K229" s="43"/>
    </row>
    <row r="230" customFormat="false" ht="12.75" hidden="false" customHeight="false" outlineLevel="0" collapsed="false">
      <c r="A230" s="33" t="s">
        <v>9</v>
      </c>
      <c r="B230" s="34" t="s">
        <v>333</v>
      </c>
      <c r="C230" s="35" t="s">
        <v>364</v>
      </c>
      <c r="D230" s="36" t="n">
        <v>0</v>
      </c>
      <c r="E230" s="37" t="n">
        <v>0</v>
      </c>
      <c r="F230" s="38"/>
      <c r="G230" s="39" t="n">
        <v>0</v>
      </c>
      <c r="H230" s="40" t="n">
        <v>0</v>
      </c>
      <c r="I230" s="41"/>
      <c r="J230" s="45"/>
      <c r="K230" s="43"/>
    </row>
    <row r="231" customFormat="false" ht="12.75" hidden="false" customHeight="false" outlineLevel="0" collapsed="false">
      <c r="A231" s="33" t="s">
        <v>9</v>
      </c>
      <c r="B231" s="34" t="s">
        <v>333</v>
      </c>
      <c r="C231" s="35" t="s">
        <v>365</v>
      </c>
      <c r="D231" s="36" t="n">
        <v>0</v>
      </c>
      <c r="E231" s="37" t="n">
        <v>0</v>
      </c>
      <c r="F231" s="38" t="s">
        <v>42</v>
      </c>
      <c r="G231" s="39" t="n">
        <v>0</v>
      </c>
      <c r="H231" s="40" t="n">
        <v>0</v>
      </c>
      <c r="I231" s="41" t="s">
        <v>42</v>
      </c>
      <c r="J231" s="45"/>
      <c r="K231" s="43"/>
    </row>
    <row r="232" customFormat="false" ht="38.25" hidden="false" customHeight="false" outlineLevel="0" collapsed="false">
      <c r="A232" s="33" t="s">
        <v>9</v>
      </c>
      <c r="B232" s="34" t="s">
        <v>333</v>
      </c>
      <c r="C232" s="35" t="s">
        <v>366</v>
      </c>
      <c r="D232" s="52"/>
      <c r="E232" s="53"/>
      <c r="F232" s="38" t="s">
        <v>80</v>
      </c>
      <c r="G232" s="54" t="n">
        <v>76</v>
      </c>
      <c r="H232" s="55" t="n">
        <v>60</v>
      </c>
      <c r="I232" s="41"/>
      <c r="J232" s="45"/>
      <c r="K232" s="43"/>
    </row>
    <row r="233" customFormat="false" ht="38.25" hidden="false" customHeight="false" outlineLevel="0" collapsed="false">
      <c r="A233" s="33" t="s">
        <v>9</v>
      </c>
      <c r="B233" s="34" t="s">
        <v>333</v>
      </c>
      <c r="C233" s="35" t="s">
        <v>367</v>
      </c>
      <c r="D233" s="52"/>
      <c r="E233" s="53"/>
      <c r="F233" s="38" t="s">
        <v>80</v>
      </c>
      <c r="G233" s="54" t="n">
        <v>500</v>
      </c>
      <c r="H233" s="55" t="n">
        <v>440</v>
      </c>
      <c r="I233" s="41"/>
      <c r="J233" s="45"/>
      <c r="K233" s="43"/>
    </row>
    <row r="234" customFormat="false" ht="25.5" hidden="false" customHeight="false" outlineLevel="0" collapsed="false">
      <c r="A234" s="33" t="s">
        <v>9</v>
      </c>
      <c r="B234" s="34" t="s">
        <v>333</v>
      </c>
      <c r="C234" s="35" t="s">
        <v>368</v>
      </c>
      <c r="D234" s="36" t="n">
        <v>111</v>
      </c>
      <c r="E234" s="37" t="n">
        <v>54</v>
      </c>
      <c r="F234" s="38"/>
      <c r="G234" s="39" t="n">
        <v>121</v>
      </c>
      <c r="H234" s="40" t="n">
        <v>93</v>
      </c>
      <c r="I234" s="41"/>
      <c r="J234" s="42" t="n">
        <v>9.00900900900901</v>
      </c>
      <c r="K234" s="44" t="n">
        <v>72.2222222222222</v>
      </c>
    </row>
    <row r="235" customFormat="false" ht="12.75" hidden="false" customHeight="false" outlineLevel="0" collapsed="false">
      <c r="A235" s="33" t="s">
        <v>9</v>
      </c>
      <c r="B235" s="34" t="s">
        <v>333</v>
      </c>
      <c r="C235" s="35" t="s">
        <v>369</v>
      </c>
      <c r="D235" s="36" t="n">
        <v>8705</v>
      </c>
      <c r="E235" s="37" t="n">
        <v>7837</v>
      </c>
      <c r="F235" s="38"/>
      <c r="G235" s="39" t="n">
        <v>10536</v>
      </c>
      <c r="H235" s="40" t="n">
        <v>9293</v>
      </c>
      <c r="I235" s="41"/>
      <c r="J235" s="42" t="n">
        <v>21.0338885697875</v>
      </c>
      <c r="K235" s="44" t="n">
        <v>18.5785377057548</v>
      </c>
    </row>
    <row r="236" customFormat="false" ht="38.25" hidden="false" customHeight="false" outlineLevel="0" collapsed="false">
      <c r="A236" s="33" t="s">
        <v>9</v>
      </c>
      <c r="B236" s="34" t="s">
        <v>333</v>
      </c>
      <c r="C236" s="35" t="s">
        <v>370</v>
      </c>
      <c r="D236" s="52"/>
      <c r="E236" s="53"/>
      <c r="F236" s="38" t="s">
        <v>80</v>
      </c>
      <c r="G236" s="54" t="n">
        <v>901</v>
      </c>
      <c r="H236" s="55" t="n">
        <v>651</v>
      </c>
      <c r="I236" s="41"/>
      <c r="J236" s="45"/>
      <c r="K236" s="43"/>
    </row>
    <row r="237" customFormat="false" ht="25.5" hidden="false" customHeight="false" outlineLevel="0" collapsed="false">
      <c r="A237" s="33" t="s">
        <v>9</v>
      </c>
      <c r="B237" s="34" t="s">
        <v>333</v>
      </c>
      <c r="C237" s="35" t="s">
        <v>371</v>
      </c>
      <c r="D237" s="36" t="n">
        <v>43</v>
      </c>
      <c r="E237" s="37" t="n">
        <v>33</v>
      </c>
      <c r="F237" s="38"/>
      <c r="G237" s="39" t="n">
        <v>304</v>
      </c>
      <c r="H237" s="40" t="n">
        <v>179</v>
      </c>
      <c r="I237" s="41"/>
      <c r="J237" s="42" t="n">
        <v>606.976744186047</v>
      </c>
      <c r="K237" s="44" t="n">
        <v>442.424242424242</v>
      </c>
    </row>
    <row r="238" customFormat="false" ht="51" hidden="false" customHeight="false" outlineLevel="0" collapsed="false">
      <c r="A238" s="33" t="s">
        <v>9</v>
      </c>
      <c r="B238" s="34" t="s">
        <v>333</v>
      </c>
      <c r="C238" s="35" t="s">
        <v>372</v>
      </c>
      <c r="D238" s="52" t="n">
        <v>0</v>
      </c>
      <c r="E238" s="53" t="n">
        <v>0</v>
      </c>
      <c r="F238" s="38" t="s">
        <v>42</v>
      </c>
      <c r="G238" s="52" t="n">
        <v>0</v>
      </c>
      <c r="H238" s="53" t="n">
        <v>0</v>
      </c>
      <c r="I238" s="41"/>
      <c r="J238" s="45"/>
      <c r="K238" s="43"/>
    </row>
    <row r="239" customFormat="false" ht="51" hidden="false" customHeight="false" outlineLevel="0" collapsed="false">
      <c r="A239" s="33" t="s">
        <v>9</v>
      </c>
      <c r="B239" s="34" t="s">
        <v>333</v>
      </c>
      <c r="C239" s="35" t="s">
        <v>373</v>
      </c>
      <c r="D239" s="52" t="n">
        <v>0</v>
      </c>
      <c r="E239" s="53" t="n">
        <v>0</v>
      </c>
      <c r="F239" s="38" t="s">
        <v>42</v>
      </c>
      <c r="G239" s="52" t="n">
        <v>0</v>
      </c>
      <c r="H239" s="53" t="n">
        <v>0</v>
      </c>
      <c r="I239" s="41"/>
      <c r="J239" s="45"/>
      <c r="K239" s="43"/>
    </row>
    <row r="240" customFormat="false" ht="38.25" hidden="false" customHeight="false" outlineLevel="0" collapsed="false">
      <c r="A240" s="33" t="s">
        <v>9</v>
      </c>
      <c r="B240" s="34" t="s">
        <v>333</v>
      </c>
      <c r="C240" s="35" t="s">
        <v>374</v>
      </c>
      <c r="D240" s="52" t="n">
        <v>0</v>
      </c>
      <c r="E240" s="53" t="n">
        <v>0</v>
      </c>
      <c r="F240" s="38" t="s">
        <v>42</v>
      </c>
      <c r="G240" s="52" t="n">
        <v>0</v>
      </c>
      <c r="H240" s="53" t="n">
        <v>0</v>
      </c>
      <c r="I240" s="41"/>
      <c r="J240" s="45"/>
      <c r="K240" s="43"/>
    </row>
    <row r="241" customFormat="false" ht="38.25" hidden="false" customHeight="false" outlineLevel="0" collapsed="false">
      <c r="A241" s="33" t="s">
        <v>9</v>
      </c>
      <c r="B241" s="34" t="s">
        <v>333</v>
      </c>
      <c r="C241" s="35" t="s">
        <v>375</v>
      </c>
      <c r="D241" s="52" t="n">
        <v>0</v>
      </c>
      <c r="E241" s="53" t="n">
        <v>0</v>
      </c>
      <c r="F241" s="38" t="s">
        <v>42</v>
      </c>
      <c r="G241" s="52" t="n">
        <v>0</v>
      </c>
      <c r="H241" s="53" t="n">
        <v>0</v>
      </c>
      <c r="I241" s="41"/>
      <c r="J241" s="45"/>
      <c r="K241" s="43"/>
    </row>
    <row r="242" customFormat="false" ht="12.75" hidden="false" customHeight="false" outlineLevel="0" collapsed="false">
      <c r="A242" s="33" t="s">
        <v>9</v>
      </c>
      <c r="B242" s="34" t="s">
        <v>333</v>
      </c>
      <c r="C242" s="35" t="s">
        <v>376</v>
      </c>
      <c r="D242" s="36" t="n">
        <v>0</v>
      </c>
      <c r="E242" s="37" t="n">
        <v>0</v>
      </c>
      <c r="F242" s="38" t="s">
        <v>42</v>
      </c>
      <c r="G242" s="39" t="n">
        <v>0</v>
      </c>
      <c r="H242" s="40" t="n">
        <v>0</v>
      </c>
      <c r="I242" s="41" t="s">
        <v>42</v>
      </c>
      <c r="J242" s="45"/>
      <c r="K242" s="43"/>
    </row>
    <row r="243" customFormat="false" ht="25.5" hidden="false" customHeight="false" outlineLevel="0" collapsed="false">
      <c r="A243" s="33" t="s">
        <v>9</v>
      </c>
      <c r="B243" s="34" t="s">
        <v>333</v>
      </c>
      <c r="C243" s="35" t="s">
        <v>377</v>
      </c>
      <c r="D243" s="36" t="n">
        <v>0</v>
      </c>
      <c r="E243" s="37" t="n">
        <v>0</v>
      </c>
      <c r="F243" s="38" t="s">
        <v>55</v>
      </c>
      <c r="G243" s="39" t="n">
        <v>0</v>
      </c>
      <c r="H243" s="40" t="n">
        <v>0</v>
      </c>
      <c r="I243" s="41" t="s">
        <v>229</v>
      </c>
      <c r="J243" s="45"/>
      <c r="K243" s="43"/>
    </row>
    <row r="244" customFormat="false" ht="12.75" hidden="false" customHeight="false" outlineLevel="0" collapsed="false">
      <c r="A244" s="33" t="s">
        <v>9</v>
      </c>
      <c r="B244" s="34" t="s">
        <v>333</v>
      </c>
      <c r="C244" s="35" t="s">
        <v>378</v>
      </c>
      <c r="D244" s="36" t="n">
        <v>1608</v>
      </c>
      <c r="E244" s="37" t="n">
        <v>1177</v>
      </c>
      <c r="F244" s="38"/>
      <c r="G244" s="39" t="n">
        <v>2921</v>
      </c>
      <c r="H244" s="40" t="n">
        <v>2399</v>
      </c>
      <c r="I244" s="41"/>
      <c r="J244" s="42" t="n">
        <v>81.6542288557214</v>
      </c>
      <c r="K244" s="44" t="n">
        <v>103.823279524214</v>
      </c>
    </row>
    <row r="245" customFormat="false" ht="12.75" hidden="false" customHeight="false" outlineLevel="0" collapsed="false">
      <c r="A245" s="33" t="s">
        <v>9</v>
      </c>
      <c r="B245" s="34" t="s">
        <v>333</v>
      </c>
      <c r="C245" s="35" t="s">
        <v>379</v>
      </c>
      <c r="D245" s="36" t="n">
        <v>0</v>
      </c>
      <c r="E245" s="37" t="n">
        <v>0</v>
      </c>
      <c r="F245" s="38" t="s">
        <v>42</v>
      </c>
      <c r="G245" s="54" t="n">
        <v>0</v>
      </c>
      <c r="H245" s="55" t="n">
        <v>0</v>
      </c>
      <c r="I245" s="41" t="s">
        <v>55</v>
      </c>
      <c r="J245" s="45"/>
      <c r="K245" s="43"/>
    </row>
    <row r="246" customFormat="false" ht="51" hidden="false" customHeight="false" outlineLevel="0" collapsed="false">
      <c r="A246" s="33" t="s">
        <v>9</v>
      </c>
      <c r="B246" s="34" t="s">
        <v>333</v>
      </c>
      <c r="C246" s="35" t="s">
        <v>380</v>
      </c>
      <c r="D246" s="52" t="n">
        <v>0</v>
      </c>
      <c r="E246" s="53" t="n">
        <v>0</v>
      </c>
      <c r="F246" s="38" t="s">
        <v>42</v>
      </c>
      <c r="G246" s="52" t="n">
        <v>0</v>
      </c>
      <c r="H246" s="53" t="n">
        <v>0</v>
      </c>
      <c r="I246" s="41"/>
      <c r="J246" s="45"/>
      <c r="K246" s="43"/>
    </row>
    <row r="247" customFormat="false" ht="51" hidden="false" customHeight="false" outlineLevel="0" collapsed="false">
      <c r="A247" s="33" t="s">
        <v>9</v>
      </c>
      <c r="B247" s="34" t="s">
        <v>333</v>
      </c>
      <c r="C247" s="35" t="s">
        <v>381</v>
      </c>
      <c r="D247" s="52" t="n">
        <v>0</v>
      </c>
      <c r="E247" s="53" t="n">
        <v>0</v>
      </c>
      <c r="F247" s="38" t="s">
        <v>42</v>
      </c>
      <c r="G247" s="52" t="n">
        <v>0</v>
      </c>
      <c r="H247" s="53" t="n">
        <v>0</v>
      </c>
      <c r="I247" s="41"/>
      <c r="J247" s="45"/>
      <c r="K247" s="43"/>
    </row>
    <row r="248" customFormat="false" ht="51" hidden="false" customHeight="false" outlineLevel="0" collapsed="false">
      <c r="A248" s="33" t="s">
        <v>9</v>
      </c>
      <c r="B248" s="34" t="s">
        <v>333</v>
      </c>
      <c r="C248" s="35" t="s">
        <v>382</v>
      </c>
      <c r="D248" s="52" t="n">
        <v>0</v>
      </c>
      <c r="E248" s="53" t="n">
        <v>0</v>
      </c>
      <c r="F248" s="38" t="s">
        <v>42</v>
      </c>
      <c r="G248" s="52" t="n">
        <v>0</v>
      </c>
      <c r="H248" s="53" t="n">
        <v>0</v>
      </c>
      <c r="I248" s="41"/>
      <c r="J248" s="45"/>
      <c r="K248" s="43"/>
    </row>
    <row r="249" customFormat="false" ht="12.75" hidden="false" customHeight="false" outlineLevel="0" collapsed="false">
      <c r="A249" s="33" t="s">
        <v>9</v>
      </c>
      <c r="B249" s="34" t="s">
        <v>333</v>
      </c>
      <c r="C249" s="35" t="s">
        <v>383</v>
      </c>
      <c r="D249" s="52" t="n">
        <v>0</v>
      </c>
      <c r="E249" s="53" t="n">
        <v>0</v>
      </c>
      <c r="F249" s="38" t="s">
        <v>42</v>
      </c>
      <c r="G249" s="54" t="n">
        <v>22</v>
      </c>
      <c r="H249" s="55" t="n">
        <v>0</v>
      </c>
      <c r="I249" s="41"/>
      <c r="J249" s="45"/>
      <c r="K249" s="43"/>
    </row>
    <row r="250" customFormat="false" ht="38.25" hidden="false" customHeight="false" outlineLevel="0" collapsed="false">
      <c r="A250" s="33" t="s">
        <v>9</v>
      </c>
      <c r="B250" s="34" t="s">
        <v>384</v>
      </c>
      <c r="C250" s="35" t="s">
        <v>385</v>
      </c>
      <c r="D250" s="52"/>
      <c r="E250" s="53"/>
      <c r="F250" s="38" t="s">
        <v>80</v>
      </c>
      <c r="G250" s="54" t="n">
        <v>0</v>
      </c>
      <c r="H250" s="55" t="n">
        <v>0</v>
      </c>
      <c r="I250" s="41" t="s">
        <v>42</v>
      </c>
      <c r="J250" s="45"/>
      <c r="K250" s="43"/>
    </row>
    <row r="251" customFormat="false" ht="25.5" hidden="false" customHeight="false" outlineLevel="0" collapsed="false">
      <c r="A251" s="33" t="s">
        <v>9</v>
      </c>
      <c r="B251" s="34" t="s">
        <v>386</v>
      </c>
      <c r="C251" s="35" t="s">
        <v>298</v>
      </c>
      <c r="D251" s="36" t="n">
        <v>154</v>
      </c>
      <c r="E251" s="37" t="n">
        <v>96</v>
      </c>
      <c r="F251" s="38"/>
      <c r="G251" s="39" t="n">
        <v>366</v>
      </c>
      <c r="H251" s="40" t="n">
        <v>293</v>
      </c>
      <c r="I251" s="41"/>
      <c r="J251" s="42" t="n">
        <v>137.662337662338</v>
      </c>
      <c r="K251" s="44" t="n">
        <v>205.208333333333</v>
      </c>
    </row>
    <row r="252" customFormat="false" ht="51" hidden="false" customHeight="false" outlineLevel="0" collapsed="false">
      <c r="A252" s="33" t="s">
        <v>9</v>
      </c>
      <c r="B252" s="34" t="s">
        <v>387</v>
      </c>
      <c r="C252" s="35" t="s">
        <v>388</v>
      </c>
      <c r="D252" s="52"/>
      <c r="E252" s="53"/>
      <c r="F252" s="38" t="s">
        <v>80</v>
      </c>
      <c r="G252" s="63"/>
      <c r="H252" s="55"/>
      <c r="I252" s="41" t="s">
        <v>80</v>
      </c>
      <c r="J252" s="45"/>
      <c r="K252" s="43"/>
    </row>
    <row r="253" customFormat="false" ht="51" hidden="false" customHeight="false" outlineLevel="0" collapsed="false">
      <c r="A253" s="33" t="s">
        <v>9</v>
      </c>
      <c r="B253" s="34" t="s">
        <v>387</v>
      </c>
      <c r="C253" s="35" t="s">
        <v>389</v>
      </c>
      <c r="D253" s="52"/>
      <c r="E253" s="53"/>
      <c r="F253" s="38" t="s">
        <v>80</v>
      </c>
      <c r="G253" s="63"/>
      <c r="H253" s="55"/>
      <c r="I253" s="41" t="s">
        <v>80</v>
      </c>
      <c r="J253" s="45"/>
      <c r="K253" s="43"/>
    </row>
    <row r="254" customFormat="false" ht="38.25" hidden="false" customHeight="false" outlineLevel="0" collapsed="false">
      <c r="A254" s="33" t="s">
        <v>9</v>
      </c>
      <c r="B254" s="34" t="s">
        <v>390</v>
      </c>
      <c r="C254" s="35" t="s">
        <v>391</v>
      </c>
      <c r="D254" s="52"/>
      <c r="E254" s="53"/>
      <c r="F254" s="38" t="s">
        <v>80</v>
      </c>
      <c r="G254" s="54" t="n">
        <v>1095</v>
      </c>
      <c r="H254" s="55" t="n">
        <v>0</v>
      </c>
      <c r="I254" s="41"/>
      <c r="J254" s="45"/>
      <c r="K254" s="43"/>
    </row>
    <row r="255" customFormat="false" ht="25.5" hidden="false" customHeight="false" outlineLevel="0" collapsed="false">
      <c r="A255" s="33" t="s">
        <v>9</v>
      </c>
      <c r="B255" s="34" t="s">
        <v>392</v>
      </c>
      <c r="C255" s="35" t="s">
        <v>393</v>
      </c>
      <c r="D255" s="52" t="n">
        <v>0</v>
      </c>
      <c r="E255" s="53" t="n">
        <v>0</v>
      </c>
      <c r="F255" s="38"/>
      <c r="G255" s="63" t="n">
        <v>0</v>
      </c>
      <c r="H255" s="55" t="n">
        <v>0</v>
      </c>
      <c r="I255" s="41"/>
      <c r="J255" s="45"/>
      <c r="K255" s="43"/>
    </row>
    <row r="256" customFormat="false" ht="12.75" hidden="false" customHeight="false" outlineLevel="0" collapsed="false">
      <c r="A256" s="33" t="s">
        <v>9</v>
      </c>
      <c r="B256" s="34" t="s">
        <v>392</v>
      </c>
      <c r="C256" s="35" t="s">
        <v>83</v>
      </c>
      <c r="D256" s="36" t="n">
        <v>389</v>
      </c>
      <c r="E256" s="37" t="n">
        <v>297</v>
      </c>
      <c r="F256" s="38"/>
      <c r="G256" s="39" t="n">
        <v>642</v>
      </c>
      <c r="H256" s="40" t="n">
        <v>510</v>
      </c>
      <c r="I256" s="41"/>
      <c r="J256" s="42" t="n">
        <v>65.0385604113111</v>
      </c>
      <c r="K256" s="44" t="n">
        <v>71.7171717171717</v>
      </c>
    </row>
    <row r="257" customFormat="false" ht="12.75" hidden="false" customHeight="false" outlineLevel="0" collapsed="false">
      <c r="A257" s="33" t="s">
        <v>9</v>
      </c>
      <c r="B257" s="34" t="s">
        <v>392</v>
      </c>
      <c r="C257" s="35" t="s">
        <v>394</v>
      </c>
      <c r="D257" s="36" t="n">
        <v>278</v>
      </c>
      <c r="E257" s="37" t="n">
        <v>237</v>
      </c>
      <c r="F257" s="38"/>
      <c r="G257" s="39" t="n">
        <v>670</v>
      </c>
      <c r="H257" s="40" t="n">
        <v>520</v>
      </c>
      <c r="I257" s="41"/>
      <c r="J257" s="42" t="n">
        <v>141.007194244604</v>
      </c>
      <c r="K257" s="44" t="n">
        <v>119.409282700422</v>
      </c>
    </row>
    <row r="258" customFormat="false" ht="12.75" hidden="false" customHeight="false" outlineLevel="0" collapsed="false">
      <c r="A258" s="33" t="s">
        <v>9</v>
      </c>
      <c r="B258" s="34" t="s">
        <v>395</v>
      </c>
      <c r="C258" s="35" t="s">
        <v>396</v>
      </c>
      <c r="D258" s="36" t="n">
        <v>2411</v>
      </c>
      <c r="E258" s="37" t="n">
        <v>2007</v>
      </c>
      <c r="F258" s="38"/>
      <c r="G258" s="39" t="n">
        <v>4568</v>
      </c>
      <c r="H258" s="40" t="n">
        <v>3762</v>
      </c>
      <c r="I258" s="41"/>
      <c r="J258" s="42" t="n">
        <v>89.4649523019494</v>
      </c>
      <c r="K258" s="44" t="n">
        <v>87.4439461883408</v>
      </c>
    </row>
    <row r="259" customFormat="false" ht="12.75" hidden="false" customHeight="false" outlineLevel="0" collapsed="false">
      <c r="A259" s="33" t="s">
        <v>9</v>
      </c>
      <c r="B259" s="34" t="s">
        <v>395</v>
      </c>
      <c r="C259" s="35" t="s">
        <v>397</v>
      </c>
      <c r="D259" s="36" t="n">
        <v>4197</v>
      </c>
      <c r="E259" s="37" t="n">
        <v>4197</v>
      </c>
      <c r="F259" s="38"/>
      <c r="G259" s="39" t="n">
        <v>7279</v>
      </c>
      <c r="H259" s="40" t="n">
        <v>6038</v>
      </c>
      <c r="I259" s="41"/>
      <c r="J259" s="42" t="n">
        <v>73.4334048129616</v>
      </c>
      <c r="K259" s="44" t="n">
        <v>43.8646652370741</v>
      </c>
    </row>
    <row r="260" customFormat="false" ht="51" hidden="false" customHeight="false" outlineLevel="0" collapsed="false">
      <c r="A260" s="33" t="s">
        <v>9</v>
      </c>
      <c r="B260" s="34" t="s">
        <v>398</v>
      </c>
      <c r="C260" s="35" t="s">
        <v>399</v>
      </c>
      <c r="D260" s="52"/>
      <c r="E260" s="53"/>
      <c r="F260" s="38" t="s">
        <v>80</v>
      </c>
      <c r="G260" s="63"/>
      <c r="H260" s="55"/>
      <c r="I260" s="41" t="s">
        <v>80</v>
      </c>
      <c r="J260" s="45"/>
      <c r="K260" s="43"/>
    </row>
    <row r="261" customFormat="false" ht="12.75" hidden="false" customHeight="false" outlineLevel="0" collapsed="false">
      <c r="A261" s="33" t="s">
        <v>9</v>
      </c>
      <c r="B261" s="34" t="s">
        <v>398</v>
      </c>
      <c r="C261" s="35" t="s">
        <v>400</v>
      </c>
      <c r="D261" s="36" t="n">
        <v>0</v>
      </c>
      <c r="E261" s="37" t="n">
        <v>0</v>
      </c>
      <c r="F261" s="38" t="s">
        <v>42</v>
      </c>
      <c r="G261" s="39" t="n">
        <v>0</v>
      </c>
      <c r="H261" s="40" t="n">
        <v>0</v>
      </c>
      <c r="I261" s="41" t="s">
        <v>42</v>
      </c>
      <c r="J261" s="45"/>
      <c r="K261" s="43"/>
    </row>
    <row r="262" customFormat="false" ht="38.25" hidden="false" customHeight="false" outlineLevel="0" collapsed="false">
      <c r="A262" s="33" t="s">
        <v>9</v>
      </c>
      <c r="B262" s="34" t="s">
        <v>398</v>
      </c>
      <c r="C262" s="35" t="s">
        <v>83</v>
      </c>
      <c r="D262" s="52"/>
      <c r="E262" s="53"/>
      <c r="F262" s="38" t="s">
        <v>80</v>
      </c>
      <c r="G262" s="54" t="n">
        <v>134</v>
      </c>
      <c r="H262" s="55" t="n">
        <v>0</v>
      </c>
      <c r="I262" s="41"/>
      <c r="J262" s="45"/>
      <c r="K262" s="43"/>
    </row>
    <row r="263" customFormat="false" ht="38.25" hidden="false" customHeight="false" outlineLevel="0" collapsed="false">
      <c r="A263" s="33" t="s">
        <v>9</v>
      </c>
      <c r="B263" s="34" t="s">
        <v>398</v>
      </c>
      <c r="C263" s="35" t="s">
        <v>401</v>
      </c>
      <c r="D263" s="52"/>
      <c r="E263" s="53"/>
      <c r="F263" s="38" t="s">
        <v>80</v>
      </c>
      <c r="G263" s="54" t="n">
        <v>138</v>
      </c>
      <c r="H263" s="55" t="n">
        <v>0</v>
      </c>
      <c r="I263" s="41"/>
      <c r="J263" s="45"/>
      <c r="K263" s="43"/>
    </row>
    <row r="264" customFormat="false" ht="51" hidden="false" customHeight="false" outlineLevel="0" collapsed="false">
      <c r="A264" s="33" t="s">
        <v>9</v>
      </c>
      <c r="B264" s="34" t="s">
        <v>402</v>
      </c>
      <c r="C264" s="35" t="s">
        <v>403</v>
      </c>
      <c r="D264" s="52"/>
      <c r="E264" s="53"/>
      <c r="F264" s="38" t="s">
        <v>80</v>
      </c>
      <c r="G264" s="63"/>
      <c r="H264" s="55"/>
      <c r="I264" s="41" t="s">
        <v>80</v>
      </c>
      <c r="J264" s="45"/>
      <c r="K264" s="43"/>
    </row>
    <row r="265" customFormat="false" ht="12.75" hidden="false" customHeight="false" outlineLevel="0" collapsed="false">
      <c r="A265" s="33" t="s">
        <v>9</v>
      </c>
      <c r="B265" s="34" t="s">
        <v>404</v>
      </c>
      <c r="C265" s="35" t="s">
        <v>405</v>
      </c>
      <c r="D265" s="36" t="n">
        <v>0</v>
      </c>
      <c r="E265" s="37" t="n">
        <v>0</v>
      </c>
      <c r="F265" s="38" t="s">
        <v>42</v>
      </c>
      <c r="G265" s="54" t="n">
        <v>0</v>
      </c>
      <c r="H265" s="55" t="n">
        <v>0</v>
      </c>
      <c r="I265" s="41" t="s">
        <v>42</v>
      </c>
      <c r="J265" s="45"/>
      <c r="K265" s="43"/>
    </row>
    <row r="266" customFormat="false" ht="51" hidden="false" customHeight="false" outlineLevel="0" collapsed="false">
      <c r="A266" s="33" t="s">
        <v>9</v>
      </c>
      <c r="B266" s="34" t="s">
        <v>404</v>
      </c>
      <c r="C266" s="35" t="s">
        <v>406</v>
      </c>
      <c r="D266" s="52"/>
      <c r="E266" s="53"/>
      <c r="F266" s="38" t="s">
        <v>80</v>
      </c>
      <c r="G266" s="63"/>
      <c r="H266" s="55"/>
      <c r="I266" s="41" t="s">
        <v>80</v>
      </c>
      <c r="J266" s="45"/>
      <c r="K266" s="43"/>
    </row>
    <row r="267" customFormat="false" ht="51" hidden="false" customHeight="false" outlineLevel="0" collapsed="false">
      <c r="A267" s="33" t="s">
        <v>9</v>
      </c>
      <c r="B267" s="34" t="s">
        <v>404</v>
      </c>
      <c r="C267" s="35" t="s">
        <v>407</v>
      </c>
      <c r="D267" s="52"/>
      <c r="E267" s="53"/>
      <c r="F267" s="38" t="s">
        <v>80</v>
      </c>
      <c r="G267" s="63"/>
      <c r="H267" s="55"/>
      <c r="I267" s="41" t="s">
        <v>80</v>
      </c>
      <c r="J267" s="45"/>
      <c r="K267" s="43"/>
    </row>
    <row r="268" customFormat="false" ht="38.25" hidden="false" customHeight="false" outlineLevel="0" collapsed="false">
      <c r="A268" s="33" t="s">
        <v>9</v>
      </c>
      <c r="B268" s="34" t="s">
        <v>404</v>
      </c>
      <c r="C268" s="35" t="s">
        <v>408</v>
      </c>
      <c r="D268" s="52"/>
      <c r="E268" s="53"/>
      <c r="F268" s="38" t="s">
        <v>80</v>
      </c>
      <c r="G268" s="54" t="n">
        <v>59</v>
      </c>
      <c r="H268" s="55" t="n">
        <v>32</v>
      </c>
      <c r="I268" s="41"/>
      <c r="J268" s="45"/>
      <c r="K268" s="43"/>
    </row>
    <row r="269" customFormat="false" ht="12.75" hidden="false" customHeight="false" outlineLevel="0" collapsed="false">
      <c r="A269" s="33" t="s">
        <v>9</v>
      </c>
      <c r="B269" s="34" t="s">
        <v>404</v>
      </c>
      <c r="C269" s="35" t="s">
        <v>409</v>
      </c>
      <c r="D269" s="36" t="n">
        <v>0</v>
      </c>
      <c r="E269" s="37" t="n">
        <v>0</v>
      </c>
      <c r="F269" s="38"/>
      <c r="G269" s="39" t="n">
        <v>0</v>
      </c>
      <c r="H269" s="40" t="n">
        <v>0</v>
      </c>
      <c r="I269" s="41" t="s">
        <v>229</v>
      </c>
      <c r="J269" s="45"/>
      <c r="K269" s="43"/>
    </row>
    <row r="270" customFormat="false" ht="38.25" hidden="false" customHeight="false" outlineLevel="0" collapsed="false">
      <c r="A270" s="33" t="s">
        <v>10</v>
      </c>
      <c r="B270" s="34" t="s">
        <v>410</v>
      </c>
      <c r="C270" s="35" t="s">
        <v>411</v>
      </c>
      <c r="D270" s="52"/>
      <c r="E270" s="53"/>
      <c r="F270" s="38" t="s">
        <v>80</v>
      </c>
      <c r="G270" s="54" t="n">
        <v>0</v>
      </c>
      <c r="H270" s="55" t="n">
        <v>0</v>
      </c>
      <c r="I270" s="41" t="s">
        <v>42</v>
      </c>
      <c r="J270" s="45"/>
      <c r="K270" s="43"/>
    </row>
    <row r="271" customFormat="false" ht="25.5" hidden="false" customHeight="false" outlineLevel="0" collapsed="false">
      <c r="A271" s="33" t="s">
        <v>10</v>
      </c>
      <c r="B271" s="34" t="s">
        <v>412</v>
      </c>
      <c r="C271" s="35" t="s">
        <v>413</v>
      </c>
      <c r="D271" s="36" t="n">
        <v>0</v>
      </c>
      <c r="E271" s="37" t="n">
        <v>0</v>
      </c>
      <c r="F271" s="38"/>
      <c r="G271" s="54" t="n">
        <v>0</v>
      </c>
      <c r="H271" s="55" t="n">
        <v>0</v>
      </c>
      <c r="I271" s="41"/>
      <c r="J271" s="45"/>
      <c r="K271" s="43"/>
    </row>
    <row r="272" customFormat="false" ht="12.75" hidden="false" customHeight="false" outlineLevel="0" collapsed="false">
      <c r="A272" s="33" t="s">
        <v>10</v>
      </c>
      <c r="B272" s="34" t="s">
        <v>412</v>
      </c>
      <c r="C272" s="35" t="s">
        <v>414</v>
      </c>
      <c r="D272" s="36" t="n">
        <v>230</v>
      </c>
      <c r="E272" s="37" t="n">
        <v>149</v>
      </c>
      <c r="F272" s="38"/>
      <c r="G272" s="39" t="n">
        <v>424</v>
      </c>
      <c r="H272" s="40" t="n">
        <v>339</v>
      </c>
      <c r="I272" s="41"/>
      <c r="J272" s="42" t="n">
        <v>84.3478260869565</v>
      </c>
      <c r="K272" s="44" t="n">
        <v>127.51677852349</v>
      </c>
    </row>
    <row r="273" customFormat="false" ht="12.75" hidden="false" customHeight="false" outlineLevel="0" collapsed="false">
      <c r="A273" s="33" t="s">
        <v>10</v>
      </c>
      <c r="B273" s="34" t="s">
        <v>412</v>
      </c>
      <c r="C273" s="35" t="s">
        <v>415</v>
      </c>
      <c r="D273" s="36" t="n">
        <v>193</v>
      </c>
      <c r="E273" s="37" t="n">
        <v>147</v>
      </c>
      <c r="F273" s="38"/>
      <c r="G273" s="39" t="n">
        <v>192</v>
      </c>
      <c r="H273" s="40" t="n">
        <v>150</v>
      </c>
      <c r="I273" s="41"/>
      <c r="J273" s="42" t="n">
        <v>-0.518134715025907</v>
      </c>
      <c r="K273" s="44" t="n">
        <v>2.04081632653061</v>
      </c>
    </row>
    <row r="274" customFormat="false" ht="12.75" hidden="false" customHeight="false" outlineLevel="0" collapsed="false">
      <c r="A274" s="33" t="s">
        <v>10</v>
      </c>
      <c r="B274" s="34" t="s">
        <v>412</v>
      </c>
      <c r="C274" s="35" t="s">
        <v>416</v>
      </c>
      <c r="D274" s="36" t="n">
        <v>0</v>
      </c>
      <c r="E274" s="37" t="n">
        <v>0</v>
      </c>
      <c r="F274" s="38"/>
      <c r="G274" s="36" t="n">
        <v>0</v>
      </c>
      <c r="H274" s="37" t="n">
        <v>0</v>
      </c>
      <c r="I274" s="41"/>
      <c r="J274" s="45"/>
      <c r="K274" s="43"/>
    </row>
    <row r="275" customFormat="false" ht="38.25" hidden="false" customHeight="false" outlineLevel="0" collapsed="false">
      <c r="A275" s="33" t="s">
        <v>10</v>
      </c>
      <c r="B275" s="34" t="s">
        <v>417</v>
      </c>
      <c r="C275" s="35" t="s">
        <v>418</v>
      </c>
      <c r="D275" s="52"/>
      <c r="E275" s="53"/>
      <c r="F275" s="38" t="s">
        <v>80</v>
      </c>
      <c r="G275" s="54" t="n">
        <v>6</v>
      </c>
      <c r="H275" s="55" t="n">
        <v>0</v>
      </c>
      <c r="I275" s="41"/>
      <c r="J275" s="45"/>
      <c r="K275" s="43"/>
    </row>
    <row r="276" customFormat="false" ht="38.25" hidden="false" customHeight="false" outlineLevel="0" collapsed="false">
      <c r="A276" s="33" t="s">
        <v>10</v>
      </c>
      <c r="B276" s="34" t="s">
        <v>419</v>
      </c>
      <c r="C276" s="35" t="s">
        <v>420</v>
      </c>
      <c r="D276" s="52"/>
      <c r="E276" s="53"/>
      <c r="F276" s="38" t="s">
        <v>80</v>
      </c>
      <c r="G276" s="54" t="n">
        <v>360</v>
      </c>
      <c r="H276" s="55" t="n">
        <v>281</v>
      </c>
      <c r="I276" s="41"/>
      <c r="J276" s="45"/>
      <c r="K276" s="43"/>
    </row>
    <row r="277" customFormat="false" ht="38.25" hidden="false" customHeight="false" outlineLevel="0" collapsed="false">
      <c r="A277" s="33" t="s">
        <v>10</v>
      </c>
      <c r="B277" s="34" t="s">
        <v>421</v>
      </c>
      <c r="C277" s="35" t="s">
        <v>422</v>
      </c>
      <c r="D277" s="52"/>
      <c r="E277" s="53"/>
      <c r="F277" s="38" t="s">
        <v>80</v>
      </c>
      <c r="G277" s="54" t="n">
        <v>26</v>
      </c>
      <c r="H277" s="55" t="n">
        <v>0</v>
      </c>
      <c r="I277" s="41"/>
      <c r="J277" s="45"/>
      <c r="K277" s="43"/>
    </row>
    <row r="278" customFormat="false" ht="38.25" hidden="false" customHeight="false" outlineLevel="0" collapsed="false">
      <c r="A278" s="33" t="s">
        <v>10</v>
      </c>
      <c r="B278" s="34" t="s">
        <v>423</v>
      </c>
      <c r="C278" s="35" t="s">
        <v>424</v>
      </c>
      <c r="D278" s="52"/>
      <c r="E278" s="53"/>
      <c r="F278" s="38" t="s">
        <v>80</v>
      </c>
      <c r="G278" s="54" t="n">
        <v>77</v>
      </c>
      <c r="H278" s="55" t="n">
        <v>49</v>
      </c>
      <c r="I278" s="41"/>
      <c r="J278" s="45"/>
      <c r="K278" s="43"/>
    </row>
    <row r="279" customFormat="false" ht="38.25" hidden="false" customHeight="false" outlineLevel="0" collapsed="false">
      <c r="A279" s="33" t="s">
        <v>11</v>
      </c>
      <c r="B279" s="34" t="s">
        <v>425</v>
      </c>
      <c r="C279" s="35" t="s">
        <v>426</v>
      </c>
      <c r="D279" s="52"/>
      <c r="E279" s="53"/>
      <c r="F279" s="38" t="s">
        <v>80</v>
      </c>
      <c r="G279" s="54" t="n">
        <v>91</v>
      </c>
      <c r="H279" s="55" t="n">
        <v>0</v>
      </c>
      <c r="I279" s="41"/>
      <c r="J279" s="45"/>
      <c r="K279" s="43"/>
    </row>
    <row r="280" customFormat="false" ht="25.5" hidden="false" customHeight="false" outlineLevel="0" collapsed="false">
      <c r="A280" s="33" t="s">
        <v>11</v>
      </c>
      <c r="B280" s="34" t="s">
        <v>425</v>
      </c>
      <c r="C280" s="35" t="s">
        <v>427</v>
      </c>
      <c r="D280" s="36" t="n">
        <v>158</v>
      </c>
      <c r="E280" s="37" t="n">
        <v>107</v>
      </c>
      <c r="F280" s="38"/>
      <c r="G280" s="39" t="n">
        <v>164</v>
      </c>
      <c r="H280" s="40" t="n">
        <v>125</v>
      </c>
      <c r="I280" s="41"/>
      <c r="J280" s="42" t="n">
        <v>3.79746835443038</v>
      </c>
      <c r="K280" s="44" t="n">
        <v>16.8224299065421</v>
      </c>
    </row>
    <row r="281" customFormat="false" ht="12.75" hidden="false" customHeight="false" outlineLevel="0" collapsed="false">
      <c r="A281" s="33" t="s">
        <v>11</v>
      </c>
      <c r="B281" s="34" t="s">
        <v>428</v>
      </c>
      <c r="C281" s="35" t="s">
        <v>429</v>
      </c>
      <c r="D281" s="36" t="n">
        <v>190</v>
      </c>
      <c r="E281" s="37" t="n">
        <v>0</v>
      </c>
      <c r="F281" s="38"/>
      <c r="G281" s="39" t="n">
        <v>223</v>
      </c>
      <c r="H281" s="40" t="n">
        <v>0</v>
      </c>
      <c r="I281" s="41"/>
      <c r="J281" s="42" t="n">
        <v>17.3684210526316</v>
      </c>
      <c r="K281" s="43"/>
    </row>
    <row r="282" customFormat="false" ht="12.75" hidden="false" customHeight="false" outlineLevel="0" collapsed="false">
      <c r="A282" s="33" t="s">
        <v>11</v>
      </c>
      <c r="B282" s="34" t="s">
        <v>430</v>
      </c>
      <c r="C282" s="35" t="s">
        <v>431</v>
      </c>
      <c r="D282" s="36" t="n">
        <v>4</v>
      </c>
      <c r="E282" s="37" t="n">
        <v>0</v>
      </c>
      <c r="F282" s="38"/>
      <c r="G282" s="39" t="n">
        <v>18</v>
      </c>
      <c r="H282" s="40" t="n">
        <v>0</v>
      </c>
      <c r="I282" s="41"/>
      <c r="J282" s="42" t="n">
        <v>350</v>
      </c>
      <c r="K282" s="43"/>
    </row>
    <row r="283" customFormat="false" ht="25.5" hidden="false" customHeight="false" outlineLevel="0" collapsed="false">
      <c r="A283" s="33" t="s">
        <v>11</v>
      </c>
      <c r="B283" s="34" t="s">
        <v>430</v>
      </c>
      <c r="C283" s="35" t="s">
        <v>432</v>
      </c>
      <c r="D283" s="36" t="n">
        <v>39</v>
      </c>
      <c r="E283" s="37" t="n">
        <v>0</v>
      </c>
      <c r="F283" s="38"/>
      <c r="G283" s="39" t="n">
        <v>36</v>
      </c>
      <c r="H283" s="40" t="n">
        <v>0</v>
      </c>
      <c r="I283" s="41"/>
      <c r="J283" s="42" t="n">
        <v>-7.69230769230769</v>
      </c>
      <c r="K283" s="43"/>
    </row>
    <row r="284" customFormat="false" ht="25.5" hidden="false" customHeight="false" outlineLevel="0" collapsed="false">
      <c r="A284" s="33" t="s">
        <v>11</v>
      </c>
      <c r="B284" s="34" t="s">
        <v>433</v>
      </c>
      <c r="C284" s="35" t="s">
        <v>434</v>
      </c>
      <c r="D284" s="36" t="n">
        <v>109</v>
      </c>
      <c r="E284" s="37" t="n">
        <v>55</v>
      </c>
      <c r="F284" s="38"/>
      <c r="G284" s="39" t="n">
        <v>136</v>
      </c>
      <c r="H284" s="40" t="n">
        <v>108</v>
      </c>
      <c r="I284" s="41"/>
      <c r="J284" s="42" t="n">
        <v>24.7706422018349</v>
      </c>
      <c r="K284" s="44" t="n">
        <v>96.3636363636364</v>
      </c>
    </row>
    <row r="285" customFormat="false" ht="12.75" hidden="false" customHeight="false" outlineLevel="0" collapsed="false">
      <c r="A285" s="33" t="s">
        <v>11</v>
      </c>
      <c r="B285" s="34" t="s">
        <v>435</v>
      </c>
      <c r="C285" s="35" t="s">
        <v>31</v>
      </c>
      <c r="D285" s="36" t="n">
        <v>146</v>
      </c>
      <c r="E285" s="37" t="n">
        <v>0</v>
      </c>
      <c r="F285" s="38"/>
      <c r="G285" s="39" t="n">
        <v>660</v>
      </c>
      <c r="H285" s="40" t="n">
        <v>0</v>
      </c>
      <c r="I285" s="41"/>
      <c r="J285" s="42" t="n">
        <v>352.054794520548</v>
      </c>
      <c r="K285" s="43"/>
    </row>
    <row r="286" customFormat="false" ht="12.75" hidden="false" customHeight="false" outlineLevel="0" collapsed="false">
      <c r="A286" s="33" t="s">
        <v>11</v>
      </c>
      <c r="B286" s="34" t="s">
        <v>435</v>
      </c>
      <c r="C286" s="35" t="s">
        <v>436</v>
      </c>
      <c r="D286" s="36" t="n">
        <v>2187</v>
      </c>
      <c r="E286" s="37" t="n">
        <v>1790</v>
      </c>
      <c r="F286" s="38"/>
      <c r="G286" s="39" t="n">
        <v>3101</v>
      </c>
      <c r="H286" s="40" t="n">
        <v>2552</v>
      </c>
      <c r="I286" s="41"/>
      <c r="J286" s="42" t="n">
        <v>41.7924096936443</v>
      </c>
      <c r="K286" s="44" t="n">
        <v>42.5698324022346</v>
      </c>
    </row>
    <row r="287" customFormat="false" ht="25.5" hidden="false" customHeight="false" outlineLevel="0" collapsed="false">
      <c r="A287" s="33" t="s">
        <v>11</v>
      </c>
      <c r="B287" s="34" t="s">
        <v>437</v>
      </c>
      <c r="C287" s="35" t="s">
        <v>438</v>
      </c>
      <c r="D287" s="36" t="n">
        <v>0</v>
      </c>
      <c r="E287" s="37" t="n">
        <v>0</v>
      </c>
      <c r="F287" s="38" t="s">
        <v>55</v>
      </c>
      <c r="G287" s="39" t="n">
        <v>0</v>
      </c>
      <c r="H287" s="40" t="n">
        <v>0</v>
      </c>
      <c r="I287" s="41" t="s">
        <v>42</v>
      </c>
      <c r="J287" s="45"/>
      <c r="K287" s="43"/>
    </row>
    <row r="288" customFormat="false" ht="12.75" hidden="false" customHeight="false" outlineLevel="0" collapsed="false">
      <c r="A288" s="33" t="s">
        <v>11</v>
      </c>
      <c r="B288" s="34" t="s">
        <v>437</v>
      </c>
      <c r="C288" s="35" t="s">
        <v>439</v>
      </c>
      <c r="D288" s="36" t="n">
        <v>0</v>
      </c>
      <c r="E288" s="37" t="n">
        <v>0</v>
      </c>
      <c r="F288" s="38" t="s">
        <v>55</v>
      </c>
      <c r="G288" s="39" t="n">
        <v>0</v>
      </c>
      <c r="H288" s="40" t="n">
        <v>0</v>
      </c>
      <c r="I288" s="41" t="s">
        <v>42</v>
      </c>
      <c r="J288" s="45"/>
      <c r="K288" s="43"/>
    </row>
    <row r="289" customFormat="false" ht="12.75" hidden="false" customHeight="false" outlineLevel="0" collapsed="false">
      <c r="A289" s="33" t="s">
        <v>11</v>
      </c>
      <c r="B289" s="34" t="s">
        <v>437</v>
      </c>
      <c r="C289" s="35" t="s">
        <v>440</v>
      </c>
      <c r="D289" s="36" t="n">
        <v>0</v>
      </c>
      <c r="E289" s="37" t="n">
        <v>0</v>
      </c>
      <c r="F289" s="38" t="s">
        <v>55</v>
      </c>
      <c r="G289" s="39" t="n">
        <v>0</v>
      </c>
      <c r="H289" s="40" t="n">
        <v>0</v>
      </c>
      <c r="I289" s="41" t="s">
        <v>55</v>
      </c>
      <c r="J289" s="45"/>
      <c r="K289" s="43"/>
    </row>
    <row r="290" customFormat="false" ht="12.75" hidden="false" customHeight="false" outlineLevel="0" collapsed="false">
      <c r="A290" s="33" t="s">
        <v>11</v>
      </c>
      <c r="B290" s="34" t="s">
        <v>441</v>
      </c>
      <c r="C290" s="35" t="s">
        <v>442</v>
      </c>
      <c r="D290" s="36" t="n">
        <v>48</v>
      </c>
      <c r="E290" s="37" t="n">
        <v>0</v>
      </c>
      <c r="F290" s="38"/>
      <c r="G290" s="39" t="n">
        <v>0</v>
      </c>
      <c r="H290" s="40" t="n">
        <v>0</v>
      </c>
      <c r="I290" s="41" t="s">
        <v>55</v>
      </c>
      <c r="J290" s="42" t="n">
        <v>-100</v>
      </c>
      <c r="K290" s="43"/>
    </row>
    <row r="291" customFormat="false" ht="25.5" hidden="false" customHeight="false" outlineLevel="0" collapsed="false">
      <c r="A291" s="33" t="s">
        <v>11</v>
      </c>
      <c r="B291" s="34" t="s">
        <v>443</v>
      </c>
      <c r="C291" s="35" t="s">
        <v>444</v>
      </c>
      <c r="D291" s="36" t="n">
        <v>0</v>
      </c>
      <c r="E291" s="37" t="n">
        <v>0</v>
      </c>
      <c r="F291" s="38" t="s">
        <v>445</v>
      </c>
      <c r="G291" s="39" t="n">
        <v>8</v>
      </c>
      <c r="H291" s="40" t="n">
        <v>0</v>
      </c>
      <c r="I291" s="41"/>
      <c r="J291" s="45"/>
      <c r="K291" s="43"/>
    </row>
    <row r="292" customFormat="false" ht="12.75" hidden="false" customHeight="false" outlineLevel="0" collapsed="false">
      <c r="A292" s="33" t="s">
        <v>11</v>
      </c>
      <c r="B292" s="34" t="s">
        <v>446</v>
      </c>
      <c r="C292" s="35" t="s">
        <v>447</v>
      </c>
      <c r="D292" s="36" t="n">
        <v>2388</v>
      </c>
      <c r="E292" s="37" t="n">
        <v>2096</v>
      </c>
      <c r="F292" s="38"/>
      <c r="G292" s="39" t="n">
        <v>3695</v>
      </c>
      <c r="H292" s="40" t="n">
        <v>3186</v>
      </c>
      <c r="I292" s="41"/>
      <c r="J292" s="42" t="n">
        <v>54.7319932998325</v>
      </c>
      <c r="K292" s="44" t="n">
        <v>52.0038167938931</v>
      </c>
    </row>
    <row r="293" customFormat="false" ht="12.75" hidden="false" customHeight="false" outlineLevel="0" collapsed="false">
      <c r="A293" s="33" t="s">
        <v>11</v>
      </c>
      <c r="B293" s="34" t="s">
        <v>446</v>
      </c>
      <c r="C293" s="35" t="s">
        <v>448</v>
      </c>
      <c r="D293" s="36" t="n">
        <v>2404</v>
      </c>
      <c r="E293" s="37" t="n">
        <v>1909</v>
      </c>
      <c r="F293" s="38"/>
      <c r="G293" s="39" t="n">
        <v>3446</v>
      </c>
      <c r="H293" s="40" t="n">
        <v>2923</v>
      </c>
      <c r="I293" s="41"/>
      <c r="J293" s="42" t="n">
        <v>43.3444259567388</v>
      </c>
      <c r="K293" s="44" t="n">
        <v>53.1168150864327</v>
      </c>
    </row>
    <row r="294" customFormat="false" ht="12.75" hidden="false" customHeight="false" outlineLevel="0" collapsed="false">
      <c r="A294" s="33" t="s">
        <v>11</v>
      </c>
      <c r="B294" s="34" t="s">
        <v>449</v>
      </c>
      <c r="C294" s="35" t="s">
        <v>450</v>
      </c>
      <c r="D294" s="36" t="n">
        <v>0</v>
      </c>
      <c r="E294" s="37" t="n">
        <v>0</v>
      </c>
      <c r="F294" s="38" t="s">
        <v>229</v>
      </c>
      <c r="G294" s="39" t="n">
        <v>0</v>
      </c>
      <c r="H294" s="40" t="n">
        <v>0</v>
      </c>
      <c r="I294" s="41" t="s">
        <v>55</v>
      </c>
      <c r="J294" s="45"/>
      <c r="K294" s="43"/>
    </row>
    <row r="295" customFormat="false" ht="12.75" hidden="false" customHeight="false" outlineLevel="0" collapsed="false">
      <c r="A295" s="33" t="s">
        <v>11</v>
      </c>
      <c r="B295" s="34" t="s">
        <v>451</v>
      </c>
      <c r="C295" s="35" t="s">
        <v>31</v>
      </c>
      <c r="D295" s="36" t="n">
        <v>1373</v>
      </c>
      <c r="E295" s="37" t="n">
        <v>0</v>
      </c>
      <c r="F295" s="38"/>
      <c r="G295" s="39" t="n">
        <v>0</v>
      </c>
      <c r="H295" s="40" t="n">
        <v>0</v>
      </c>
      <c r="I295" s="41" t="s">
        <v>42</v>
      </c>
      <c r="J295" s="42" t="n">
        <v>-100</v>
      </c>
      <c r="K295" s="43"/>
    </row>
    <row r="296" customFormat="false" ht="25.5" hidden="false" customHeight="false" outlineLevel="0" collapsed="false">
      <c r="A296" s="33" t="s">
        <v>12</v>
      </c>
      <c r="B296" s="34" t="s">
        <v>452</v>
      </c>
      <c r="C296" s="35" t="s">
        <v>453</v>
      </c>
      <c r="D296" s="36" t="n">
        <v>65</v>
      </c>
      <c r="E296" s="37" t="n">
        <v>40</v>
      </c>
      <c r="F296" s="38"/>
      <c r="G296" s="39" t="n">
        <v>148</v>
      </c>
      <c r="H296" s="40" t="n">
        <v>114</v>
      </c>
      <c r="I296" s="41"/>
      <c r="J296" s="42" t="n">
        <v>127.692307692308</v>
      </c>
      <c r="K296" s="44" t="n">
        <v>185</v>
      </c>
    </row>
    <row r="297" customFormat="false" ht="12.75" hidden="false" customHeight="false" outlineLevel="0" collapsed="false">
      <c r="A297" s="33" t="s">
        <v>12</v>
      </c>
      <c r="B297" s="34" t="s">
        <v>454</v>
      </c>
      <c r="C297" s="35" t="s">
        <v>85</v>
      </c>
      <c r="D297" s="36" t="n">
        <v>50</v>
      </c>
      <c r="E297" s="37" t="n">
        <v>24</v>
      </c>
      <c r="F297" s="38"/>
      <c r="G297" s="39" t="n">
        <v>79</v>
      </c>
      <c r="H297" s="40" t="n">
        <v>60</v>
      </c>
      <c r="I297" s="41"/>
      <c r="J297" s="42" t="n">
        <v>58</v>
      </c>
      <c r="K297" s="44" t="n">
        <v>150</v>
      </c>
    </row>
    <row r="298" customFormat="false" ht="12.75" hidden="false" customHeight="false" outlineLevel="0" collapsed="false">
      <c r="A298" s="33" t="s">
        <v>12</v>
      </c>
      <c r="B298" s="34" t="s">
        <v>455</v>
      </c>
      <c r="C298" s="35" t="s">
        <v>85</v>
      </c>
      <c r="D298" s="36" t="n">
        <v>57</v>
      </c>
      <c r="E298" s="37" t="n">
        <v>30</v>
      </c>
      <c r="F298" s="38"/>
      <c r="G298" s="39" t="n">
        <v>178</v>
      </c>
      <c r="H298" s="40" t="n">
        <v>128</v>
      </c>
      <c r="I298" s="41"/>
      <c r="J298" s="42" t="n">
        <v>212.280701754386</v>
      </c>
      <c r="K298" s="44" t="n">
        <v>326.666666666667</v>
      </c>
    </row>
    <row r="299" customFormat="false" ht="25.5" hidden="false" customHeight="false" outlineLevel="0" collapsed="false">
      <c r="A299" s="33" t="s">
        <v>12</v>
      </c>
      <c r="B299" s="34" t="s">
        <v>456</v>
      </c>
      <c r="C299" s="35" t="s">
        <v>457</v>
      </c>
      <c r="D299" s="36" t="n">
        <v>0</v>
      </c>
      <c r="E299" s="37" t="n">
        <v>0</v>
      </c>
      <c r="F299" s="38"/>
      <c r="G299" s="39" t="n">
        <v>0</v>
      </c>
      <c r="H299" s="40" t="n">
        <v>0</v>
      </c>
      <c r="I299" s="41"/>
      <c r="J299" s="45"/>
      <c r="K299" s="43"/>
    </row>
    <row r="300" customFormat="false" ht="12.75" hidden="false" customHeight="false" outlineLevel="0" collapsed="false">
      <c r="A300" s="33" t="s">
        <v>12</v>
      </c>
      <c r="B300" s="34" t="s">
        <v>458</v>
      </c>
      <c r="C300" s="35" t="s">
        <v>459</v>
      </c>
      <c r="D300" s="36" t="n">
        <v>0</v>
      </c>
      <c r="E300" s="37" t="n">
        <v>0</v>
      </c>
      <c r="F300" s="38"/>
      <c r="G300" s="39" t="n">
        <v>0</v>
      </c>
      <c r="H300" s="40" t="n">
        <v>0</v>
      </c>
      <c r="I300" s="41"/>
      <c r="J300" s="45"/>
      <c r="K300" s="43"/>
    </row>
    <row r="301" customFormat="false" ht="12.75" hidden="false" customHeight="false" outlineLevel="0" collapsed="false">
      <c r="A301" s="33" t="s">
        <v>12</v>
      </c>
      <c r="B301" s="34" t="s">
        <v>460</v>
      </c>
      <c r="C301" s="35" t="s">
        <v>461</v>
      </c>
      <c r="D301" s="36" t="n">
        <v>0</v>
      </c>
      <c r="E301" s="37" t="n">
        <v>0</v>
      </c>
      <c r="F301" s="38"/>
      <c r="G301" s="39" t="n">
        <v>0</v>
      </c>
      <c r="H301" s="40" t="n">
        <v>0</v>
      </c>
      <c r="I301" s="41"/>
      <c r="J301" s="45"/>
      <c r="K301" s="43"/>
    </row>
    <row r="302" customFormat="false" ht="12.75" hidden="false" customHeight="false" outlineLevel="0" collapsed="false">
      <c r="A302" s="33" t="s">
        <v>12</v>
      </c>
      <c r="B302" s="34" t="s">
        <v>462</v>
      </c>
      <c r="C302" s="35" t="s">
        <v>463</v>
      </c>
      <c r="D302" s="36" t="n">
        <v>1675</v>
      </c>
      <c r="E302" s="37" t="n">
        <v>1222</v>
      </c>
      <c r="F302" s="38"/>
      <c r="G302" s="39" t="n">
        <v>3814</v>
      </c>
      <c r="H302" s="40" t="n">
        <v>2951</v>
      </c>
      <c r="I302" s="41"/>
      <c r="J302" s="42" t="n">
        <v>127.701492537313</v>
      </c>
      <c r="K302" s="44" t="n">
        <v>141.489361702128</v>
      </c>
    </row>
    <row r="303" customFormat="false" ht="12.75" hidden="false" customHeight="false" outlineLevel="0" collapsed="false">
      <c r="A303" s="33" t="s">
        <v>12</v>
      </c>
      <c r="B303" s="34" t="s">
        <v>464</v>
      </c>
      <c r="C303" s="35" t="s">
        <v>465</v>
      </c>
      <c r="D303" s="36" t="n">
        <v>0</v>
      </c>
      <c r="E303" s="37" t="n">
        <v>0</v>
      </c>
      <c r="F303" s="38"/>
      <c r="G303" s="39" t="n">
        <v>0</v>
      </c>
      <c r="H303" s="40" t="n">
        <v>0</v>
      </c>
      <c r="I303" s="41"/>
      <c r="J303" s="45"/>
      <c r="K303" s="43"/>
    </row>
    <row r="304" customFormat="false" ht="12.75" hidden="false" customHeight="false" outlineLevel="0" collapsed="false">
      <c r="A304" s="33" t="s">
        <v>12</v>
      </c>
      <c r="B304" s="34" t="s">
        <v>466</v>
      </c>
      <c r="C304" s="35" t="s">
        <v>467</v>
      </c>
      <c r="D304" s="36" t="n">
        <v>17</v>
      </c>
      <c r="E304" s="37" t="n">
        <v>1</v>
      </c>
      <c r="F304" s="38"/>
      <c r="G304" s="39" t="n">
        <v>32</v>
      </c>
      <c r="H304" s="40" t="n">
        <v>16</v>
      </c>
      <c r="I304" s="41"/>
      <c r="J304" s="42" t="n">
        <v>88.2352941176471</v>
      </c>
      <c r="K304" s="44" t="n">
        <v>1500</v>
      </c>
    </row>
    <row r="305" customFormat="false" ht="12.75" hidden="false" customHeight="false" outlineLevel="0" collapsed="false">
      <c r="A305" s="33" t="s">
        <v>12</v>
      </c>
      <c r="B305" s="34" t="s">
        <v>468</v>
      </c>
      <c r="C305" s="35" t="s">
        <v>469</v>
      </c>
      <c r="D305" s="36" t="n">
        <v>0</v>
      </c>
      <c r="E305" s="37" t="n">
        <v>0</v>
      </c>
      <c r="F305" s="38"/>
      <c r="G305" s="39" t="n">
        <v>0</v>
      </c>
      <c r="H305" s="40" t="n">
        <v>0</v>
      </c>
      <c r="I305" s="41"/>
      <c r="J305" s="45"/>
      <c r="K305" s="43"/>
    </row>
    <row r="306" customFormat="false" ht="25.5" hidden="false" customHeight="false" outlineLevel="0" collapsed="false">
      <c r="A306" s="33" t="s">
        <v>12</v>
      </c>
      <c r="B306" s="34" t="s">
        <v>470</v>
      </c>
      <c r="C306" s="35" t="s">
        <v>471</v>
      </c>
      <c r="D306" s="36" t="n">
        <v>20</v>
      </c>
      <c r="E306" s="37" t="n">
        <v>0</v>
      </c>
      <c r="F306" s="38"/>
      <c r="G306" s="39" t="n">
        <v>4</v>
      </c>
      <c r="H306" s="40" t="n">
        <v>0</v>
      </c>
      <c r="I306" s="41"/>
      <c r="J306" s="42" t="n">
        <v>-80</v>
      </c>
      <c r="K306" s="43"/>
    </row>
    <row r="307" customFormat="false" ht="12.75" hidden="false" customHeight="false" outlineLevel="0" collapsed="false">
      <c r="A307" s="33" t="s">
        <v>12</v>
      </c>
      <c r="B307" s="34" t="s">
        <v>472</v>
      </c>
      <c r="C307" s="35" t="s">
        <v>473</v>
      </c>
      <c r="D307" s="36" t="n">
        <v>19</v>
      </c>
      <c r="E307" s="37" t="n">
        <v>0</v>
      </c>
      <c r="F307" s="38"/>
      <c r="G307" s="39" t="n">
        <v>66</v>
      </c>
      <c r="H307" s="40" t="n">
        <v>0</v>
      </c>
      <c r="I307" s="41"/>
      <c r="J307" s="42" t="n">
        <v>247.368421052632</v>
      </c>
      <c r="K307" s="43"/>
    </row>
    <row r="308" customFormat="false" ht="12.75" hidden="false" customHeight="false" outlineLevel="0" collapsed="false">
      <c r="A308" s="33" t="s">
        <v>12</v>
      </c>
      <c r="B308" s="34" t="s">
        <v>474</v>
      </c>
      <c r="C308" s="35" t="s">
        <v>475</v>
      </c>
      <c r="D308" s="36" t="n">
        <v>187</v>
      </c>
      <c r="E308" s="37" t="n">
        <v>76</v>
      </c>
      <c r="F308" s="38"/>
      <c r="G308" s="39" t="n">
        <v>507</v>
      </c>
      <c r="H308" s="40" t="n">
        <v>338</v>
      </c>
      <c r="I308" s="41"/>
      <c r="J308" s="42" t="n">
        <v>171.122994652406</v>
      </c>
      <c r="K308" s="44" t="n">
        <v>344.736842105263</v>
      </c>
    </row>
    <row r="309" customFormat="false" ht="12.75" hidden="false" customHeight="false" outlineLevel="0" collapsed="false">
      <c r="A309" s="33" t="s">
        <v>12</v>
      </c>
      <c r="B309" s="34" t="s">
        <v>476</v>
      </c>
      <c r="C309" s="35" t="s">
        <v>477</v>
      </c>
      <c r="D309" s="36" t="n">
        <v>916</v>
      </c>
      <c r="E309" s="37" t="n">
        <v>675</v>
      </c>
      <c r="F309" s="38"/>
      <c r="G309" s="39" t="n">
        <v>2596</v>
      </c>
      <c r="H309" s="40" t="n">
        <v>1785</v>
      </c>
      <c r="I309" s="41"/>
      <c r="J309" s="42" t="n">
        <v>183.406113537118</v>
      </c>
      <c r="K309" s="44" t="n">
        <v>164.444444444444</v>
      </c>
    </row>
    <row r="310" customFormat="false" ht="12.75" hidden="false" customHeight="false" outlineLevel="0" collapsed="false">
      <c r="A310" s="33" t="s">
        <v>12</v>
      </c>
      <c r="B310" s="34" t="s">
        <v>478</v>
      </c>
      <c r="C310" s="35" t="s">
        <v>85</v>
      </c>
      <c r="D310" s="36" t="n">
        <v>29</v>
      </c>
      <c r="E310" s="37" t="n">
        <v>0</v>
      </c>
      <c r="F310" s="38"/>
      <c r="G310" s="39" t="n">
        <v>45</v>
      </c>
      <c r="H310" s="40" t="n">
        <v>0</v>
      </c>
      <c r="I310" s="41"/>
      <c r="J310" s="42" t="n">
        <v>55.1724137931034</v>
      </c>
      <c r="K310" s="43"/>
    </row>
    <row r="311" customFormat="false" ht="38.25" hidden="false" customHeight="false" outlineLevel="0" collapsed="false">
      <c r="A311" s="33" t="s">
        <v>13</v>
      </c>
      <c r="B311" s="34" t="s">
        <v>479</v>
      </c>
      <c r="C311" s="35" t="s">
        <v>480</v>
      </c>
      <c r="D311" s="52"/>
      <c r="E311" s="53"/>
      <c r="F311" s="38" t="s">
        <v>80</v>
      </c>
      <c r="G311" s="54" t="n">
        <v>70</v>
      </c>
      <c r="H311" s="55" t="n">
        <v>0</v>
      </c>
      <c r="I311" s="41"/>
      <c r="J311" s="45"/>
      <c r="K311" s="43"/>
    </row>
    <row r="312" customFormat="false" ht="12.75" hidden="false" customHeight="false" outlineLevel="0" collapsed="false">
      <c r="A312" s="33" t="s">
        <v>13</v>
      </c>
      <c r="B312" s="34" t="s">
        <v>481</v>
      </c>
      <c r="C312" s="35" t="s">
        <v>482</v>
      </c>
      <c r="D312" s="36" t="n">
        <v>0</v>
      </c>
      <c r="E312" s="37" t="n">
        <v>0</v>
      </c>
      <c r="F312" s="38" t="s">
        <v>55</v>
      </c>
      <c r="G312" s="39" t="n">
        <v>0</v>
      </c>
      <c r="H312" s="40" t="n">
        <v>0</v>
      </c>
      <c r="I312" s="41" t="s">
        <v>55</v>
      </c>
      <c r="J312" s="45"/>
      <c r="K312" s="43"/>
    </row>
    <row r="313" customFormat="false" ht="25.5" hidden="false" customHeight="false" outlineLevel="0" collapsed="false">
      <c r="A313" s="33" t="s">
        <v>13</v>
      </c>
      <c r="B313" s="34" t="s">
        <v>483</v>
      </c>
      <c r="C313" s="35" t="s">
        <v>484</v>
      </c>
      <c r="D313" s="36" t="n">
        <v>6</v>
      </c>
      <c r="E313" s="37" t="n">
        <v>5</v>
      </c>
      <c r="F313" s="38"/>
      <c r="G313" s="39" t="n">
        <v>20</v>
      </c>
      <c r="H313" s="40" t="n">
        <v>14</v>
      </c>
      <c r="I313" s="41"/>
      <c r="J313" s="42" t="n">
        <v>233.333333333333</v>
      </c>
      <c r="K313" s="44" t="n">
        <v>180</v>
      </c>
    </row>
    <row r="314" customFormat="false" ht="12.75" hidden="false" customHeight="false" outlineLevel="0" collapsed="false">
      <c r="A314" s="33" t="s">
        <v>13</v>
      </c>
      <c r="B314" s="34" t="s">
        <v>485</v>
      </c>
      <c r="C314" s="35" t="s">
        <v>486</v>
      </c>
      <c r="D314" s="36" t="n">
        <v>0</v>
      </c>
      <c r="E314" s="37" t="n">
        <v>0</v>
      </c>
      <c r="F314" s="38" t="s">
        <v>55</v>
      </c>
      <c r="G314" s="39" t="n">
        <v>0</v>
      </c>
      <c r="H314" s="40" t="n">
        <v>0</v>
      </c>
      <c r="I314" s="41" t="s">
        <v>55</v>
      </c>
      <c r="J314" s="45"/>
      <c r="K314" s="43"/>
    </row>
    <row r="315" customFormat="false" ht="25.5" hidden="false" customHeight="false" outlineLevel="0" collapsed="false">
      <c r="A315" s="33" t="s">
        <v>13</v>
      </c>
      <c r="B315" s="34" t="s">
        <v>487</v>
      </c>
      <c r="C315" s="35" t="s">
        <v>488</v>
      </c>
      <c r="D315" s="36" t="n">
        <v>91</v>
      </c>
      <c r="E315" s="37" t="n">
        <v>150</v>
      </c>
      <c r="F315" s="38"/>
      <c r="G315" s="39" t="n">
        <v>115</v>
      </c>
      <c r="H315" s="40" t="n">
        <v>51</v>
      </c>
      <c r="I315" s="41"/>
      <c r="J315" s="42" t="n">
        <v>26.3736263736264</v>
      </c>
      <c r="K315" s="44" t="n">
        <v>-66</v>
      </c>
    </row>
    <row r="316" customFormat="false" ht="12.75" hidden="false" customHeight="false" outlineLevel="0" collapsed="false">
      <c r="A316" s="33" t="s">
        <v>13</v>
      </c>
      <c r="B316" s="34" t="s">
        <v>489</v>
      </c>
      <c r="C316" s="35" t="s">
        <v>490</v>
      </c>
      <c r="D316" s="36" t="n">
        <v>100</v>
      </c>
      <c r="E316" s="37" t="n">
        <v>0</v>
      </c>
      <c r="F316" s="38"/>
      <c r="G316" s="39" t="n">
        <v>142</v>
      </c>
      <c r="H316" s="40" t="n">
        <v>0</v>
      </c>
      <c r="I316" s="41"/>
      <c r="J316" s="42" t="n">
        <v>42</v>
      </c>
      <c r="K316" s="43"/>
    </row>
    <row r="317" customFormat="false" ht="12.75" hidden="false" customHeight="false" outlineLevel="0" collapsed="false">
      <c r="A317" s="33" t="s">
        <v>13</v>
      </c>
      <c r="B317" s="34" t="s">
        <v>489</v>
      </c>
      <c r="C317" s="35" t="s">
        <v>491</v>
      </c>
      <c r="D317" s="36" t="n">
        <v>46</v>
      </c>
      <c r="E317" s="37" t="n">
        <v>56</v>
      </c>
      <c r="F317" s="38"/>
      <c r="G317" s="39" t="n">
        <v>222</v>
      </c>
      <c r="H317" s="40" t="n">
        <v>189</v>
      </c>
      <c r="I317" s="41"/>
      <c r="J317" s="42" t="n">
        <v>382.608695652174</v>
      </c>
      <c r="K317" s="44" t="n">
        <v>237.5</v>
      </c>
    </row>
    <row r="318" customFormat="false" ht="12.75" hidden="false" customHeight="false" outlineLevel="0" collapsed="false">
      <c r="A318" s="33" t="s">
        <v>13</v>
      </c>
      <c r="B318" s="34" t="s">
        <v>492</v>
      </c>
      <c r="C318" s="35" t="s">
        <v>493</v>
      </c>
      <c r="D318" s="36" t="n">
        <v>0</v>
      </c>
      <c r="E318" s="37" t="n">
        <v>0</v>
      </c>
      <c r="F318" s="38" t="s">
        <v>55</v>
      </c>
      <c r="G318" s="39" t="n">
        <v>0</v>
      </c>
      <c r="H318" s="40" t="n">
        <v>0</v>
      </c>
      <c r="I318" s="41" t="s">
        <v>55</v>
      </c>
      <c r="J318" s="45"/>
      <c r="K318" s="43"/>
    </row>
    <row r="319" customFormat="false" ht="12.75" hidden="false" customHeight="false" outlineLevel="0" collapsed="false">
      <c r="A319" s="33" t="s">
        <v>13</v>
      </c>
      <c r="B319" s="34" t="s">
        <v>492</v>
      </c>
      <c r="C319" s="35" t="s">
        <v>494</v>
      </c>
      <c r="D319" s="36" t="n">
        <v>0</v>
      </c>
      <c r="E319" s="37" t="n">
        <v>0</v>
      </c>
      <c r="F319" s="38"/>
      <c r="G319" s="39" t="n">
        <v>26</v>
      </c>
      <c r="H319" s="40" t="n">
        <v>23</v>
      </c>
      <c r="I319" s="41"/>
      <c r="J319" s="45"/>
      <c r="K319" s="43"/>
    </row>
    <row r="320" customFormat="false" ht="38.25" hidden="false" customHeight="true" outlineLevel="0" collapsed="false">
      <c r="A320" s="33" t="s">
        <v>14</v>
      </c>
      <c r="B320" s="34" t="s">
        <v>495</v>
      </c>
      <c r="C320" s="35" t="s">
        <v>496</v>
      </c>
      <c r="D320" s="36" t="n">
        <v>956</v>
      </c>
      <c r="E320" s="37" t="n">
        <v>668</v>
      </c>
      <c r="F320" s="38"/>
      <c r="G320" s="39" t="n">
        <v>0</v>
      </c>
      <c r="H320" s="40" t="n">
        <v>0</v>
      </c>
      <c r="I320" s="73" t="s">
        <v>497</v>
      </c>
      <c r="J320" s="42"/>
      <c r="K320" s="44"/>
    </row>
    <row r="321" customFormat="false" ht="25.5" hidden="false" customHeight="false" outlineLevel="0" collapsed="false">
      <c r="A321" s="33" t="s">
        <v>14</v>
      </c>
      <c r="B321" s="34" t="s">
        <v>495</v>
      </c>
      <c r="C321" s="35" t="s">
        <v>498</v>
      </c>
      <c r="D321" s="36" t="n">
        <v>0</v>
      </c>
      <c r="E321" s="37" t="n">
        <v>0</v>
      </c>
      <c r="F321" s="38"/>
      <c r="G321" s="39" t="n">
        <v>2498</v>
      </c>
      <c r="H321" s="40" t="n">
        <v>1868</v>
      </c>
      <c r="I321" s="73"/>
      <c r="J321" s="45"/>
      <c r="K321" s="43"/>
    </row>
    <row r="322" customFormat="false" ht="51" hidden="false" customHeight="false" outlineLevel="0" collapsed="false">
      <c r="A322" s="33" t="s">
        <v>14</v>
      </c>
      <c r="B322" s="34" t="s">
        <v>495</v>
      </c>
      <c r="C322" s="35" t="s">
        <v>499</v>
      </c>
      <c r="D322" s="36" t="n">
        <v>442</v>
      </c>
      <c r="E322" s="37" t="n">
        <v>171</v>
      </c>
      <c r="F322" s="38"/>
      <c r="G322" s="39" t="n">
        <v>0</v>
      </c>
      <c r="H322" s="40" t="n">
        <v>0</v>
      </c>
      <c r="I322" s="73"/>
      <c r="J322" s="42"/>
      <c r="K322" s="44"/>
    </row>
    <row r="323" customFormat="false" ht="12.75" hidden="false" customHeight="false" outlineLevel="0" collapsed="false">
      <c r="A323" s="33" t="s">
        <v>14</v>
      </c>
      <c r="B323" s="34" t="s">
        <v>500</v>
      </c>
      <c r="C323" s="35" t="s">
        <v>501</v>
      </c>
      <c r="D323" s="36" t="n">
        <v>0</v>
      </c>
      <c r="E323" s="37" t="n">
        <v>0</v>
      </c>
      <c r="F323" s="38"/>
      <c r="G323" s="39" t="n">
        <v>0</v>
      </c>
      <c r="H323" s="40" t="n">
        <v>0</v>
      </c>
      <c r="I323" s="41"/>
      <c r="J323" s="45"/>
      <c r="K323" s="43"/>
    </row>
    <row r="324" customFormat="false" ht="25.5" hidden="false" customHeight="false" outlineLevel="0" collapsed="false">
      <c r="A324" s="33" t="s">
        <v>14</v>
      </c>
      <c r="B324" s="34" t="s">
        <v>502</v>
      </c>
      <c r="C324" s="35" t="s">
        <v>503</v>
      </c>
      <c r="D324" s="36" t="n">
        <v>0</v>
      </c>
      <c r="E324" s="37" t="n">
        <v>0</v>
      </c>
      <c r="F324" s="38" t="s">
        <v>504</v>
      </c>
      <c r="G324" s="39" t="n">
        <v>0</v>
      </c>
      <c r="H324" s="40" t="n">
        <v>0</v>
      </c>
      <c r="I324" s="57" t="s">
        <v>504</v>
      </c>
      <c r="J324" s="45"/>
      <c r="K324" s="43"/>
    </row>
    <row r="325" customFormat="false" ht="12.75" hidden="false" customHeight="false" outlineLevel="0" collapsed="false">
      <c r="A325" s="33" t="s">
        <v>14</v>
      </c>
      <c r="B325" s="34" t="s">
        <v>505</v>
      </c>
      <c r="C325" s="35" t="s">
        <v>506</v>
      </c>
      <c r="D325" s="36" t="n">
        <v>148</v>
      </c>
      <c r="E325" s="37" t="n">
        <v>110</v>
      </c>
      <c r="F325" s="38"/>
      <c r="G325" s="39" t="n">
        <v>176</v>
      </c>
      <c r="H325" s="40" t="n">
        <v>140</v>
      </c>
      <c r="I325" s="41"/>
      <c r="J325" s="42" t="n">
        <v>18.9189189189189</v>
      </c>
      <c r="K325" s="44" t="n">
        <v>27.2727272727273</v>
      </c>
    </row>
    <row r="326" customFormat="false" ht="12.75" hidden="false" customHeight="false" outlineLevel="0" collapsed="false">
      <c r="A326" s="33" t="s">
        <v>14</v>
      </c>
      <c r="B326" s="34" t="s">
        <v>507</v>
      </c>
      <c r="C326" s="35" t="s">
        <v>508</v>
      </c>
      <c r="D326" s="36" t="n">
        <v>0</v>
      </c>
      <c r="E326" s="37" t="n">
        <v>0</v>
      </c>
      <c r="F326" s="38" t="s">
        <v>42</v>
      </c>
      <c r="G326" s="39" t="n">
        <v>0</v>
      </c>
      <c r="H326" s="40" t="n">
        <v>0</v>
      </c>
      <c r="I326" s="41" t="s">
        <v>42</v>
      </c>
      <c r="J326" s="45"/>
      <c r="K326" s="43"/>
    </row>
    <row r="327" customFormat="false" ht="12.75" hidden="false" customHeight="false" outlineLevel="0" collapsed="false">
      <c r="A327" s="33" t="s">
        <v>14</v>
      </c>
      <c r="B327" s="34" t="s">
        <v>509</v>
      </c>
      <c r="C327" s="35" t="s">
        <v>510</v>
      </c>
      <c r="D327" s="36" t="n">
        <v>62</v>
      </c>
      <c r="E327" s="37" t="n">
        <v>36</v>
      </c>
      <c r="F327" s="38"/>
      <c r="G327" s="39" t="n">
        <v>0</v>
      </c>
      <c r="H327" s="40" t="n">
        <v>0</v>
      </c>
      <c r="I327" s="41" t="s">
        <v>42</v>
      </c>
      <c r="J327" s="42" t="n">
        <v>-100</v>
      </c>
      <c r="K327" s="44" t="n">
        <v>-100</v>
      </c>
    </row>
    <row r="328" customFormat="false" ht="25.5" hidden="false" customHeight="false" outlineLevel="0" collapsed="false">
      <c r="A328" s="33" t="s">
        <v>14</v>
      </c>
      <c r="B328" s="34" t="s">
        <v>511</v>
      </c>
      <c r="C328" s="35" t="s">
        <v>512</v>
      </c>
      <c r="D328" s="36" t="n">
        <v>400</v>
      </c>
      <c r="E328" s="37" t="n">
        <v>0</v>
      </c>
      <c r="F328" s="38"/>
      <c r="G328" s="39" t="n">
        <v>120</v>
      </c>
      <c r="H328" s="40" t="n">
        <v>0</v>
      </c>
      <c r="I328" s="41"/>
      <c r="J328" s="42" t="n">
        <v>-70</v>
      </c>
      <c r="K328" s="43"/>
    </row>
    <row r="329" customFormat="false" ht="38.25" hidden="false" customHeight="true" outlineLevel="0" collapsed="false">
      <c r="A329" s="33" t="s">
        <v>14</v>
      </c>
      <c r="B329" s="34" t="s">
        <v>513</v>
      </c>
      <c r="C329" s="35" t="s">
        <v>514</v>
      </c>
      <c r="D329" s="36" t="n">
        <v>1010</v>
      </c>
      <c r="E329" s="37" t="n">
        <v>681</v>
      </c>
      <c r="F329" s="38"/>
      <c r="G329" s="39" t="n">
        <v>0</v>
      </c>
      <c r="H329" s="40" t="n">
        <v>0</v>
      </c>
      <c r="I329" s="73" t="s">
        <v>497</v>
      </c>
      <c r="J329" s="42"/>
      <c r="K329" s="44"/>
    </row>
    <row r="330" customFormat="false" ht="25.5" hidden="false" customHeight="false" outlineLevel="0" collapsed="false">
      <c r="A330" s="33" t="s">
        <v>14</v>
      </c>
      <c r="B330" s="34" t="s">
        <v>513</v>
      </c>
      <c r="C330" s="35" t="s">
        <v>515</v>
      </c>
      <c r="D330" s="36" t="n">
        <v>0</v>
      </c>
      <c r="E330" s="37" t="n">
        <v>0</v>
      </c>
      <c r="F330" s="38"/>
      <c r="G330" s="39" t="n">
        <v>3077</v>
      </c>
      <c r="H330" s="40" t="n">
        <v>2127</v>
      </c>
      <c r="I330" s="73"/>
      <c r="J330" s="45"/>
      <c r="K330" s="43"/>
    </row>
    <row r="331" customFormat="false" ht="51" hidden="false" customHeight="false" outlineLevel="0" collapsed="false">
      <c r="A331" s="33" t="s">
        <v>14</v>
      </c>
      <c r="B331" s="34" t="s">
        <v>513</v>
      </c>
      <c r="C331" s="35" t="s">
        <v>516</v>
      </c>
      <c r="D331" s="36" t="n">
        <v>2363</v>
      </c>
      <c r="E331" s="37" t="n">
        <v>1310</v>
      </c>
      <c r="F331" s="38"/>
      <c r="G331" s="39" t="n">
        <v>0</v>
      </c>
      <c r="H331" s="40" t="n">
        <v>0</v>
      </c>
      <c r="I331" s="73"/>
      <c r="J331" s="42"/>
      <c r="K331" s="44"/>
    </row>
    <row r="332" customFormat="false" ht="25.5" hidden="false" customHeight="false" outlineLevel="0" collapsed="false">
      <c r="A332" s="33" t="s">
        <v>14</v>
      </c>
      <c r="B332" s="34" t="s">
        <v>517</v>
      </c>
      <c r="C332" s="35" t="s">
        <v>518</v>
      </c>
      <c r="D332" s="36" t="n">
        <v>0</v>
      </c>
      <c r="E332" s="37" t="n">
        <v>0</v>
      </c>
      <c r="F332" s="38"/>
      <c r="G332" s="39" t="n">
        <v>0</v>
      </c>
      <c r="H332" s="40" t="n">
        <v>0</v>
      </c>
      <c r="I332" s="41"/>
      <c r="J332" s="45"/>
      <c r="K332" s="43"/>
    </row>
    <row r="333" customFormat="false" ht="25.5" hidden="false" customHeight="false" outlineLevel="0" collapsed="false">
      <c r="A333" s="33" t="s">
        <v>14</v>
      </c>
      <c r="B333" s="34" t="s">
        <v>519</v>
      </c>
      <c r="C333" s="35" t="s">
        <v>520</v>
      </c>
      <c r="D333" s="36" t="n">
        <v>0</v>
      </c>
      <c r="E333" s="37" t="n">
        <v>0</v>
      </c>
      <c r="F333" s="38"/>
      <c r="G333" s="39" t="n">
        <v>0</v>
      </c>
      <c r="H333" s="40" t="n">
        <v>0</v>
      </c>
      <c r="I333" s="41" t="s">
        <v>42</v>
      </c>
      <c r="J333" s="45"/>
      <c r="K333" s="43"/>
    </row>
    <row r="334" customFormat="false" ht="25.5" hidden="false" customHeight="false" outlineLevel="0" collapsed="false">
      <c r="A334" s="33" t="s">
        <v>14</v>
      </c>
      <c r="B334" s="34" t="s">
        <v>521</v>
      </c>
      <c r="C334" s="35" t="s">
        <v>522</v>
      </c>
      <c r="D334" s="36" t="n">
        <v>0</v>
      </c>
      <c r="E334" s="37" t="n">
        <v>0</v>
      </c>
      <c r="F334" s="38" t="s">
        <v>504</v>
      </c>
      <c r="G334" s="39" t="n">
        <v>0</v>
      </c>
      <c r="H334" s="40" t="n">
        <v>0</v>
      </c>
      <c r="I334" s="57" t="s">
        <v>504</v>
      </c>
      <c r="J334" s="45"/>
      <c r="K334" s="43"/>
    </row>
    <row r="335" customFormat="false" ht="12.75" hidden="false" customHeight="false" outlineLevel="0" collapsed="false">
      <c r="A335" s="33" t="s">
        <v>14</v>
      </c>
      <c r="B335" s="34" t="s">
        <v>523</v>
      </c>
      <c r="C335" s="35" t="s">
        <v>524</v>
      </c>
      <c r="D335" s="36" t="n">
        <v>0</v>
      </c>
      <c r="E335" s="37" t="n">
        <v>0</v>
      </c>
      <c r="F335" s="38" t="s">
        <v>55</v>
      </c>
      <c r="G335" s="39" t="n">
        <v>1953</v>
      </c>
      <c r="H335" s="40" t="n">
        <v>1543</v>
      </c>
      <c r="I335" s="41"/>
      <c r="J335" s="45"/>
      <c r="K335" s="43"/>
    </row>
    <row r="336" customFormat="false" ht="12.75" hidden="false" customHeight="false" outlineLevel="0" collapsed="false">
      <c r="A336" s="33" t="s">
        <v>14</v>
      </c>
      <c r="B336" s="34" t="s">
        <v>523</v>
      </c>
      <c r="C336" s="35" t="s">
        <v>525</v>
      </c>
      <c r="D336" s="36" t="n">
        <v>0</v>
      </c>
      <c r="E336" s="37" t="n">
        <v>0</v>
      </c>
      <c r="F336" s="38" t="s">
        <v>55</v>
      </c>
      <c r="G336" s="39" t="n">
        <v>0</v>
      </c>
      <c r="H336" s="40" t="n">
        <v>0</v>
      </c>
      <c r="I336" s="41" t="s">
        <v>55</v>
      </c>
      <c r="J336" s="45"/>
      <c r="K336" s="43"/>
    </row>
    <row r="337" customFormat="false" ht="39.75" hidden="false" customHeight="true" outlineLevel="0" collapsed="false">
      <c r="A337" s="33" t="s">
        <v>14</v>
      </c>
      <c r="B337" s="34" t="s">
        <v>523</v>
      </c>
      <c r="C337" s="35" t="s">
        <v>526</v>
      </c>
      <c r="D337" s="52"/>
      <c r="E337" s="53"/>
      <c r="F337" s="38" t="s">
        <v>80</v>
      </c>
      <c r="G337" s="63"/>
      <c r="H337" s="55"/>
      <c r="I337" s="41" t="s">
        <v>80</v>
      </c>
      <c r="J337" s="45"/>
      <c r="K337" s="43"/>
    </row>
    <row r="338" customFormat="false" ht="12.75" hidden="false" customHeight="false" outlineLevel="0" collapsed="false">
      <c r="A338" s="33" t="s">
        <v>14</v>
      </c>
      <c r="B338" s="34" t="s">
        <v>523</v>
      </c>
      <c r="C338" s="35" t="s">
        <v>527</v>
      </c>
      <c r="D338" s="36" t="n">
        <v>467</v>
      </c>
      <c r="E338" s="37" t="n">
        <v>368.5</v>
      </c>
      <c r="F338" s="38"/>
      <c r="G338" s="39" t="n">
        <v>1363</v>
      </c>
      <c r="H338" s="40" t="n">
        <v>1006</v>
      </c>
      <c r="I338" s="41"/>
      <c r="J338" s="42" t="n">
        <v>191.86295503212</v>
      </c>
      <c r="K338" s="44" t="n">
        <v>172.998643147897</v>
      </c>
    </row>
    <row r="339" customFormat="false" ht="12.75" hidden="false" customHeight="false" outlineLevel="0" collapsed="false">
      <c r="A339" s="33" t="s">
        <v>14</v>
      </c>
      <c r="B339" s="34" t="s">
        <v>523</v>
      </c>
      <c r="C339" s="35" t="s">
        <v>528</v>
      </c>
      <c r="D339" s="36" t="n">
        <v>2541</v>
      </c>
      <c r="E339" s="37" t="n">
        <v>1958</v>
      </c>
      <c r="F339" s="38"/>
      <c r="G339" s="39" t="n">
        <v>5223</v>
      </c>
      <c r="H339" s="40" t="n">
        <v>12021</v>
      </c>
      <c r="I339" s="41"/>
      <c r="J339" s="42" t="n">
        <v>105.548996458087</v>
      </c>
      <c r="K339" s="44" t="n">
        <v>513.94279877426</v>
      </c>
    </row>
    <row r="340" customFormat="false" ht="12.75" hidden="false" customHeight="false" outlineLevel="0" collapsed="false">
      <c r="A340" s="33" t="s">
        <v>14</v>
      </c>
      <c r="B340" s="34" t="s">
        <v>523</v>
      </c>
      <c r="C340" s="35" t="s">
        <v>529</v>
      </c>
      <c r="D340" s="36" t="n">
        <v>116</v>
      </c>
      <c r="E340" s="37" t="n">
        <v>87</v>
      </c>
      <c r="F340" s="38"/>
      <c r="G340" s="39" t="n">
        <v>367</v>
      </c>
      <c r="H340" s="40" t="n">
        <v>354</v>
      </c>
      <c r="I340" s="41"/>
      <c r="J340" s="42" t="n">
        <v>216.379310344828</v>
      </c>
      <c r="K340" s="44" t="n">
        <v>306.896551724138</v>
      </c>
    </row>
    <row r="341" customFormat="false" ht="12.75" hidden="false" customHeight="false" outlineLevel="0" collapsed="false">
      <c r="A341" s="33" t="s">
        <v>14</v>
      </c>
      <c r="B341" s="34" t="s">
        <v>523</v>
      </c>
      <c r="C341" s="35" t="s">
        <v>530</v>
      </c>
      <c r="D341" s="36" t="n">
        <v>2035</v>
      </c>
      <c r="E341" s="37" t="n">
        <v>1484</v>
      </c>
      <c r="F341" s="38"/>
      <c r="G341" s="39" t="n">
        <v>3197</v>
      </c>
      <c r="H341" s="40" t="n">
        <v>2346</v>
      </c>
      <c r="I341" s="41"/>
      <c r="J341" s="42" t="n">
        <v>57.1007371007371</v>
      </c>
      <c r="K341" s="44" t="n">
        <v>58.0862533692722</v>
      </c>
    </row>
    <row r="342" customFormat="false" ht="38.25" hidden="false" customHeight="false" outlineLevel="0" collapsed="false">
      <c r="A342" s="33" t="s">
        <v>14</v>
      </c>
      <c r="B342" s="34" t="s">
        <v>523</v>
      </c>
      <c r="C342" s="35" t="s">
        <v>531</v>
      </c>
      <c r="D342" s="52"/>
      <c r="E342" s="53"/>
      <c r="F342" s="38" t="s">
        <v>120</v>
      </c>
      <c r="G342" s="63"/>
      <c r="H342" s="55"/>
      <c r="I342" s="41" t="s">
        <v>532</v>
      </c>
      <c r="J342" s="45"/>
      <c r="K342" s="43"/>
    </row>
    <row r="343" customFormat="false" ht="12.75" hidden="false" customHeight="false" outlineLevel="0" collapsed="false">
      <c r="A343" s="33" t="s">
        <v>15</v>
      </c>
      <c r="B343" s="34" t="s">
        <v>533</v>
      </c>
      <c r="C343" s="35" t="s">
        <v>534</v>
      </c>
      <c r="D343" s="36" t="n">
        <v>0</v>
      </c>
      <c r="E343" s="37" t="n">
        <v>0</v>
      </c>
      <c r="F343" s="38" t="s">
        <v>55</v>
      </c>
      <c r="G343" s="39" t="n">
        <v>90</v>
      </c>
      <c r="H343" s="40" t="n">
        <v>61</v>
      </c>
      <c r="I343" s="41"/>
      <c r="J343" s="45"/>
      <c r="K343" s="43"/>
    </row>
    <row r="344" customFormat="false" ht="12.75" hidden="false" customHeight="false" outlineLevel="0" collapsed="false">
      <c r="A344" s="33" t="s">
        <v>15</v>
      </c>
      <c r="B344" s="34" t="s">
        <v>535</v>
      </c>
      <c r="C344" s="35" t="s">
        <v>536</v>
      </c>
      <c r="D344" s="36" t="n">
        <v>2216</v>
      </c>
      <c r="E344" s="37" t="n">
        <v>1953</v>
      </c>
      <c r="F344" s="38"/>
      <c r="G344" s="39" t="n">
        <v>3204</v>
      </c>
      <c r="H344" s="40" t="n">
        <v>2301</v>
      </c>
      <c r="I344" s="41"/>
      <c r="J344" s="42" t="n">
        <v>44.5848375451264</v>
      </c>
      <c r="K344" s="44" t="n">
        <v>17.8187403993856</v>
      </c>
    </row>
    <row r="345" customFormat="false" ht="12.75" hidden="false" customHeight="false" outlineLevel="0" collapsed="false">
      <c r="A345" s="33" t="s">
        <v>15</v>
      </c>
      <c r="B345" s="34" t="s">
        <v>537</v>
      </c>
      <c r="C345" s="35" t="s">
        <v>538</v>
      </c>
      <c r="D345" s="36" t="n">
        <v>0</v>
      </c>
      <c r="E345" s="37" t="n">
        <v>0</v>
      </c>
      <c r="F345" s="38"/>
      <c r="G345" s="39" t="n">
        <v>0</v>
      </c>
      <c r="H345" s="40" t="n">
        <v>0</v>
      </c>
      <c r="I345" s="41" t="s">
        <v>229</v>
      </c>
      <c r="J345" s="45"/>
      <c r="K345" s="43"/>
    </row>
    <row r="346" customFormat="false" ht="12.75" hidden="false" customHeight="false" outlineLevel="0" collapsed="false">
      <c r="A346" s="33" t="s">
        <v>15</v>
      </c>
      <c r="B346" s="34" t="s">
        <v>537</v>
      </c>
      <c r="C346" s="35" t="s">
        <v>539</v>
      </c>
      <c r="D346" s="36" t="n">
        <v>10</v>
      </c>
      <c r="E346" s="37" t="n">
        <v>0</v>
      </c>
      <c r="F346" s="38"/>
      <c r="G346" s="39" t="n">
        <v>12</v>
      </c>
      <c r="H346" s="40" t="n">
        <v>0</v>
      </c>
      <c r="I346" s="41"/>
      <c r="J346" s="42" t="n">
        <v>20</v>
      </c>
      <c r="K346" s="43"/>
    </row>
    <row r="347" customFormat="false" ht="12.75" hidden="false" customHeight="false" outlineLevel="0" collapsed="false">
      <c r="A347" s="33" t="s">
        <v>15</v>
      </c>
      <c r="B347" s="34" t="s">
        <v>540</v>
      </c>
      <c r="C347" s="35" t="s">
        <v>541</v>
      </c>
      <c r="D347" s="36" t="n">
        <v>515</v>
      </c>
      <c r="E347" s="37" t="n">
        <v>438</v>
      </c>
      <c r="F347" s="38"/>
      <c r="G347" s="39" t="n">
        <v>636</v>
      </c>
      <c r="H347" s="40" t="n">
        <v>492</v>
      </c>
      <c r="I347" s="41"/>
      <c r="J347" s="42" t="n">
        <v>23.495145631068</v>
      </c>
      <c r="K347" s="44" t="n">
        <v>12.3287671232877</v>
      </c>
    </row>
    <row r="348" customFormat="false" ht="12.75" hidden="false" customHeight="false" outlineLevel="0" collapsed="false">
      <c r="A348" s="33" t="s">
        <v>15</v>
      </c>
      <c r="B348" s="34" t="s">
        <v>540</v>
      </c>
      <c r="C348" s="35" t="s">
        <v>542</v>
      </c>
      <c r="D348" s="36" t="n">
        <v>0</v>
      </c>
      <c r="E348" s="37" t="n">
        <v>0</v>
      </c>
      <c r="F348" s="38" t="s">
        <v>42</v>
      </c>
      <c r="G348" s="39" t="n">
        <v>0</v>
      </c>
      <c r="H348" s="40" t="n">
        <v>0</v>
      </c>
      <c r="I348" s="41" t="s">
        <v>42</v>
      </c>
      <c r="J348" s="45"/>
      <c r="K348" s="43"/>
    </row>
    <row r="349" customFormat="false" ht="25.5" hidden="false" customHeight="false" outlineLevel="0" collapsed="false">
      <c r="A349" s="33" t="s">
        <v>15</v>
      </c>
      <c r="B349" s="34" t="s">
        <v>543</v>
      </c>
      <c r="C349" s="35" t="s">
        <v>544</v>
      </c>
      <c r="D349" s="36" t="n">
        <v>188</v>
      </c>
      <c r="E349" s="37" t="n">
        <v>81</v>
      </c>
      <c r="F349" s="38"/>
      <c r="G349" s="39" t="n">
        <v>313</v>
      </c>
      <c r="H349" s="40" t="n">
        <v>202</v>
      </c>
      <c r="I349" s="41"/>
      <c r="J349" s="42" t="n">
        <v>66.4893617021277</v>
      </c>
      <c r="K349" s="44" t="n">
        <v>149.382716049383</v>
      </c>
    </row>
    <row r="350" customFormat="false" ht="25.5" hidden="false" customHeight="false" outlineLevel="0" collapsed="false">
      <c r="A350" s="33" t="s">
        <v>15</v>
      </c>
      <c r="B350" s="34" t="s">
        <v>545</v>
      </c>
      <c r="C350" s="35" t="s">
        <v>546</v>
      </c>
      <c r="D350" s="36" t="n">
        <v>0</v>
      </c>
      <c r="E350" s="37" t="n">
        <v>0</v>
      </c>
      <c r="F350" s="38"/>
      <c r="G350" s="39" t="n">
        <v>0</v>
      </c>
      <c r="H350" s="40" t="n">
        <v>0</v>
      </c>
      <c r="I350" s="41" t="s">
        <v>229</v>
      </c>
      <c r="J350" s="45"/>
      <c r="K350" s="43"/>
    </row>
    <row r="351" customFormat="false" ht="12.75" hidden="false" customHeight="false" outlineLevel="0" collapsed="false">
      <c r="A351" s="33" t="s">
        <v>15</v>
      </c>
      <c r="B351" s="34" t="s">
        <v>547</v>
      </c>
      <c r="C351" s="35" t="s">
        <v>548</v>
      </c>
      <c r="D351" s="36" t="n">
        <v>0</v>
      </c>
      <c r="E351" s="37" t="n">
        <v>0</v>
      </c>
      <c r="F351" s="38"/>
      <c r="G351" s="39" t="n">
        <v>0</v>
      </c>
      <c r="H351" s="40" t="n">
        <v>0</v>
      </c>
      <c r="I351" s="41" t="s">
        <v>42</v>
      </c>
      <c r="J351" s="45"/>
      <c r="K351" s="43"/>
    </row>
    <row r="352" customFormat="false" ht="12.75" hidden="false" customHeight="false" outlineLevel="0" collapsed="false">
      <c r="A352" s="33" t="s">
        <v>15</v>
      </c>
      <c r="B352" s="34" t="s">
        <v>549</v>
      </c>
      <c r="C352" s="35" t="s">
        <v>550</v>
      </c>
      <c r="D352" s="36" t="n">
        <v>0</v>
      </c>
      <c r="E352" s="37" t="n">
        <v>0</v>
      </c>
      <c r="F352" s="38" t="s">
        <v>42</v>
      </c>
      <c r="G352" s="39" t="n">
        <v>0</v>
      </c>
      <c r="H352" s="40" t="n">
        <v>0</v>
      </c>
      <c r="I352" s="41" t="s">
        <v>42</v>
      </c>
      <c r="J352" s="45"/>
      <c r="K352" s="43"/>
    </row>
    <row r="353" customFormat="false" ht="12.75" hidden="false" customHeight="false" outlineLevel="0" collapsed="false">
      <c r="A353" s="33" t="s">
        <v>15</v>
      </c>
      <c r="B353" s="34" t="s">
        <v>551</v>
      </c>
      <c r="C353" s="35" t="s">
        <v>552</v>
      </c>
      <c r="D353" s="36" t="n">
        <v>0</v>
      </c>
      <c r="E353" s="37" t="n">
        <v>0</v>
      </c>
      <c r="F353" s="38" t="s">
        <v>55</v>
      </c>
      <c r="G353" s="39" t="n">
        <v>0</v>
      </c>
      <c r="H353" s="40" t="n">
        <v>0</v>
      </c>
      <c r="I353" s="41"/>
      <c r="J353" s="45"/>
      <c r="K353" s="43"/>
    </row>
    <row r="354" customFormat="false" ht="25.5" hidden="false" customHeight="false" outlineLevel="0" collapsed="false">
      <c r="A354" s="33" t="s">
        <v>15</v>
      </c>
      <c r="B354" s="34" t="s">
        <v>553</v>
      </c>
      <c r="C354" s="35" t="s">
        <v>554</v>
      </c>
      <c r="D354" s="36" t="n">
        <v>281</v>
      </c>
      <c r="E354" s="37" t="n">
        <v>177</v>
      </c>
      <c r="F354" s="38"/>
      <c r="G354" s="39" t="n">
        <v>205</v>
      </c>
      <c r="H354" s="40" t="n">
        <v>147</v>
      </c>
      <c r="I354" s="41"/>
      <c r="J354" s="42" t="n">
        <v>-27.0462633451957</v>
      </c>
      <c r="K354" s="44" t="n">
        <v>-16.9491525423729</v>
      </c>
    </row>
    <row r="355" customFormat="false" ht="38.25" hidden="false" customHeight="false" outlineLevel="0" collapsed="false">
      <c r="A355" s="33" t="s">
        <v>15</v>
      </c>
      <c r="B355" s="34" t="s">
        <v>555</v>
      </c>
      <c r="C355" s="35" t="s">
        <v>556</v>
      </c>
      <c r="D355" s="36" t="n">
        <v>0</v>
      </c>
      <c r="E355" s="37" t="n">
        <v>0</v>
      </c>
      <c r="F355" s="38"/>
      <c r="G355" s="39" t="n">
        <v>0</v>
      </c>
      <c r="H355" s="40" t="n">
        <v>0</v>
      </c>
      <c r="I355" s="41"/>
      <c r="J355" s="45"/>
      <c r="K355" s="43"/>
    </row>
    <row r="356" customFormat="false" ht="12.75" hidden="false" customHeight="false" outlineLevel="0" collapsed="false">
      <c r="A356" s="33" t="s">
        <v>15</v>
      </c>
      <c r="B356" s="34" t="s">
        <v>555</v>
      </c>
      <c r="C356" s="35" t="s">
        <v>83</v>
      </c>
      <c r="D356" s="36" t="n">
        <v>121</v>
      </c>
      <c r="E356" s="37" t="n">
        <v>87</v>
      </c>
      <c r="F356" s="38"/>
      <c r="G356" s="39" t="n">
        <v>100</v>
      </c>
      <c r="H356" s="40" t="n">
        <v>73</v>
      </c>
      <c r="I356" s="41"/>
      <c r="J356" s="42" t="n">
        <v>-17.3553719008264</v>
      </c>
      <c r="K356" s="44" t="n">
        <v>-16.0919540229885</v>
      </c>
    </row>
    <row r="357" customFormat="false" ht="12.75" hidden="false" customHeight="false" outlineLevel="0" collapsed="false">
      <c r="A357" s="33" t="s">
        <v>15</v>
      </c>
      <c r="B357" s="34" t="s">
        <v>555</v>
      </c>
      <c r="C357" s="35" t="s">
        <v>557</v>
      </c>
      <c r="D357" s="36" t="n">
        <v>0</v>
      </c>
      <c r="E357" s="37" t="n">
        <v>0</v>
      </c>
      <c r="F357" s="38"/>
      <c r="G357" s="39" t="n">
        <v>2</v>
      </c>
      <c r="H357" s="40" t="n">
        <v>0</v>
      </c>
      <c r="I357" s="41"/>
      <c r="J357" s="45"/>
      <c r="K357" s="43"/>
    </row>
    <row r="358" customFormat="false" ht="12.75" hidden="false" customHeight="false" outlineLevel="0" collapsed="false">
      <c r="A358" s="33" t="s">
        <v>15</v>
      </c>
      <c r="B358" s="34" t="s">
        <v>558</v>
      </c>
      <c r="C358" s="35" t="s">
        <v>391</v>
      </c>
      <c r="D358" s="36" t="n">
        <v>0</v>
      </c>
      <c r="E358" s="37" t="n">
        <v>0</v>
      </c>
      <c r="F358" s="38" t="s">
        <v>55</v>
      </c>
      <c r="G358" s="39" t="n">
        <v>0</v>
      </c>
      <c r="H358" s="40" t="n">
        <v>0</v>
      </c>
      <c r="I358" s="41" t="s">
        <v>55</v>
      </c>
      <c r="J358" s="45"/>
      <c r="K358" s="43"/>
    </row>
    <row r="359" customFormat="false" ht="25.5" hidden="false" customHeight="false" outlineLevel="0" collapsed="false">
      <c r="A359" s="33" t="s">
        <v>15</v>
      </c>
      <c r="B359" s="34" t="s">
        <v>559</v>
      </c>
      <c r="C359" s="35" t="s">
        <v>560</v>
      </c>
      <c r="D359" s="36" t="n">
        <v>0</v>
      </c>
      <c r="E359" s="37" t="n">
        <v>0</v>
      </c>
      <c r="F359" s="38"/>
      <c r="G359" s="39" t="n">
        <v>0</v>
      </c>
      <c r="H359" s="40" t="n">
        <v>0</v>
      </c>
      <c r="I359" s="41"/>
      <c r="J359" s="45"/>
      <c r="K359" s="43"/>
    </row>
    <row r="360" customFormat="false" ht="25.5" hidden="false" customHeight="false" outlineLevel="0" collapsed="false">
      <c r="A360" s="33" t="s">
        <v>15</v>
      </c>
      <c r="B360" s="34" t="s">
        <v>559</v>
      </c>
      <c r="C360" s="35" t="s">
        <v>561</v>
      </c>
      <c r="D360" s="36" t="n">
        <v>213</v>
      </c>
      <c r="E360" s="37" t="n">
        <v>155</v>
      </c>
      <c r="F360" s="38"/>
      <c r="G360" s="39" t="n">
        <v>415</v>
      </c>
      <c r="H360" s="40" t="n">
        <v>254</v>
      </c>
      <c r="I360" s="41"/>
      <c r="J360" s="42" t="n">
        <v>94.8356807511737</v>
      </c>
      <c r="K360" s="44" t="n">
        <v>63.8709677419355</v>
      </c>
    </row>
    <row r="361" customFormat="false" ht="12.75" hidden="false" customHeight="false" outlineLevel="0" collapsed="false">
      <c r="A361" s="33" t="s">
        <v>15</v>
      </c>
      <c r="B361" s="34" t="s">
        <v>559</v>
      </c>
      <c r="C361" s="35" t="s">
        <v>562</v>
      </c>
      <c r="D361" s="36" t="n">
        <v>0</v>
      </c>
      <c r="E361" s="37" t="n">
        <v>0</v>
      </c>
      <c r="F361" s="38"/>
      <c r="G361" s="39" t="n">
        <v>0</v>
      </c>
      <c r="H361" s="40" t="n">
        <v>0</v>
      </c>
      <c r="I361" s="41"/>
      <c r="J361" s="45"/>
      <c r="K361" s="43"/>
    </row>
    <row r="362" customFormat="false" ht="12.75" hidden="false" customHeight="false" outlineLevel="0" collapsed="false">
      <c r="A362" s="33" t="s">
        <v>15</v>
      </c>
      <c r="B362" s="34" t="s">
        <v>563</v>
      </c>
      <c r="C362" s="35" t="s">
        <v>564</v>
      </c>
      <c r="D362" s="36" t="n">
        <v>66</v>
      </c>
      <c r="E362" s="37" t="n">
        <v>0</v>
      </c>
      <c r="F362" s="38"/>
      <c r="G362" s="39" t="n">
        <v>240</v>
      </c>
      <c r="H362" s="40" t="n">
        <v>0</v>
      </c>
      <c r="I362" s="41"/>
      <c r="J362" s="42" t="n">
        <v>263.636363636364</v>
      </c>
      <c r="K362" s="43"/>
    </row>
    <row r="363" customFormat="false" ht="12.75" hidden="false" customHeight="false" outlineLevel="0" collapsed="false">
      <c r="A363" s="33" t="s">
        <v>15</v>
      </c>
      <c r="B363" s="34" t="s">
        <v>565</v>
      </c>
      <c r="C363" s="35" t="s">
        <v>83</v>
      </c>
      <c r="D363" s="36" t="n">
        <v>146</v>
      </c>
      <c r="E363" s="37" t="n">
        <v>89</v>
      </c>
      <c r="F363" s="38"/>
      <c r="G363" s="39" t="n">
        <v>777</v>
      </c>
      <c r="H363" s="40" t="n">
        <v>286</v>
      </c>
      <c r="I363" s="41"/>
      <c r="J363" s="42" t="n">
        <v>432.191780821918</v>
      </c>
      <c r="K363" s="44" t="n">
        <v>221.348314606742</v>
      </c>
    </row>
    <row r="364" customFormat="false" ht="12.75" hidden="false" customHeight="false" outlineLevel="0" collapsed="false">
      <c r="A364" s="33" t="s">
        <v>15</v>
      </c>
      <c r="B364" s="34" t="s">
        <v>566</v>
      </c>
      <c r="C364" s="35" t="s">
        <v>541</v>
      </c>
      <c r="D364" s="36" t="n">
        <v>481</v>
      </c>
      <c r="E364" s="37" t="n">
        <v>334</v>
      </c>
      <c r="F364" s="38"/>
      <c r="G364" s="39" t="n">
        <v>672</v>
      </c>
      <c r="H364" s="40" t="n">
        <v>509</v>
      </c>
      <c r="I364" s="41"/>
      <c r="J364" s="42" t="n">
        <v>39.7089397089397</v>
      </c>
      <c r="K364" s="44" t="n">
        <v>52.3952095808383</v>
      </c>
    </row>
    <row r="365" customFormat="false" ht="12.75" hidden="false" customHeight="false" outlineLevel="0" collapsed="false">
      <c r="A365" s="33" t="s">
        <v>16</v>
      </c>
      <c r="B365" s="34" t="s">
        <v>567</v>
      </c>
      <c r="C365" s="35" t="s">
        <v>568</v>
      </c>
      <c r="D365" s="36" t="n">
        <v>98</v>
      </c>
      <c r="E365" s="37" t="n">
        <v>0</v>
      </c>
      <c r="F365" s="38"/>
      <c r="G365" s="39" t="n">
        <v>146</v>
      </c>
      <c r="H365" s="40" t="n">
        <v>0</v>
      </c>
      <c r="I365" s="41"/>
      <c r="J365" s="42" t="n">
        <v>48.9795918367347</v>
      </c>
      <c r="K365" s="43"/>
    </row>
    <row r="366" customFormat="false" ht="12.75" hidden="false" customHeight="false" outlineLevel="0" collapsed="false">
      <c r="A366" s="33" t="s">
        <v>16</v>
      </c>
      <c r="B366" s="34" t="s">
        <v>569</v>
      </c>
      <c r="C366" s="35" t="s">
        <v>570</v>
      </c>
      <c r="D366" s="36" t="n">
        <v>338</v>
      </c>
      <c r="E366" s="37" t="n">
        <v>0</v>
      </c>
      <c r="F366" s="38"/>
      <c r="G366" s="39" t="n">
        <v>689</v>
      </c>
      <c r="H366" s="40" t="n">
        <v>0</v>
      </c>
      <c r="I366" s="41"/>
      <c r="J366" s="42" t="n">
        <v>103.846153846154</v>
      </c>
      <c r="K366" s="43"/>
    </row>
    <row r="367" customFormat="false" ht="25.5" hidden="false" customHeight="false" outlineLevel="0" collapsed="false">
      <c r="A367" s="33" t="s">
        <v>16</v>
      </c>
      <c r="B367" s="34" t="s">
        <v>571</v>
      </c>
      <c r="C367" s="35" t="s">
        <v>572</v>
      </c>
      <c r="D367" s="36" t="n">
        <v>0</v>
      </c>
      <c r="E367" s="37" t="n">
        <v>0</v>
      </c>
      <c r="F367" s="38" t="s">
        <v>106</v>
      </c>
      <c r="G367" s="39" t="n">
        <v>0</v>
      </c>
      <c r="H367" s="40" t="n">
        <v>0</v>
      </c>
      <c r="I367" s="41" t="s">
        <v>106</v>
      </c>
      <c r="J367" s="45"/>
      <c r="K367" s="43"/>
    </row>
    <row r="368" customFormat="false" ht="12.75" hidden="false" customHeight="false" outlineLevel="0" collapsed="false">
      <c r="A368" s="33" t="s">
        <v>16</v>
      </c>
      <c r="B368" s="34" t="s">
        <v>573</v>
      </c>
      <c r="C368" s="35" t="s">
        <v>574</v>
      </c>
      <c r="D368" s="36" t="n">
        <v>0</v>
      </c>
      <c r="E368" s="37" t="n">
        <v>0</v>
      </c>
      <c r="F368" s="38"/>
      <c r="G368" s="39" t="n">
        <v>0</v>
      </c>
      <c r="H368" s="40" t="n">
        <v>0</v>
      </c>
      <c r="I368" s="41" t="s">
        <v>55</v>
      </c>
      <c r="J368" s="45"/>
      <c r="K368" s="43"/>
    </row>
    <row r="369" customFormat="false" ht="25.5" hidden="false" customHeight="false" outlineLevel="0" collapsed="false">
      <c r="A369" s="33" t="s">
        <v>16</v>
      </c>
      <c r="B369" s="34" t="s">
        <v>573</v>
      </c>
      <c r="C369" s="35" t="s">
        <v>575</v>
      </c>
      <c r="D369" s="36" t="n">
        <v>0</v>
      </c>
      <c r="E369" s="37" t="n">
        <v>0</v>
      </c>
      <c r="F369" s="38" t="s">
        <v>106</v>
      </c>
      <c r="G369" s="39" t="n">
        <v>0</v>
      </c>
      <c r="H369" s="40" t="n">
        <v>0</v>
      </c>
      <c r="I369" s="41" t="s">
        <v>106</v>
      </c>
      <c r="J369" s="45"/>
      <c r="K369" s="43"/>
    </row>
    <row r="370" customFormat="false" ht="25.5" hidden="false" customHeight="false" outlineLevel="0" collapsed="false">
      <c r="A370" s="33" t="s">
        <v>16</v>
      </c>
      <c r="B370" s="34" t="s">
        <v>573</v>
      </c>
      <c r="C370" s="35" t="s">
        <v>576</v>
      </c>
      <c r="D370" s="36" t="n">
        <v>220</v>
      </c>
      <c r="E370" s="37" t="n">
        <v>220</v>
      </c>
      <c r="F370" s="38"/>
      <c r="G370" s="39" t="n">
        <v>0</v>
      </c>
      <c r="H370" s="40" t="n">
        <v>0</v>
      </c>
      <c r="I370" s="41"/>
      <c r="J370" s="42" t="n">
        <v>-100</v>
      </c>
      <c r="K370" s="44" t="n">
        <v>-100</v>
      </c>
    </row>
    <row r="371" customFormat="false" ht="12.75" hidden="false" customHeight="false" outlineLevel="0" collapsed="false">
      <c r="A371" s="33" t="s">
        <v>16</v>
      </c>
      <c r="B371" s="34" t="s">
        <v>573</v>
      </c>
      <c r="C371" s="35" t="s">
        <v>83</v>
      </c>
      <c r="D371" s="36" t="n">
        <v>52</v>
      </c>
      <c r="E371" s="37" t="n">
        <v>0</v>
      </c>
      <c r="F371" s="38"/>
      <c r="G371" s="39" t="n">
        <v>349</v>
      </c>
      <c r="H371" s="40" t="n">
        <v>231</v>
      </c>
      <c r="I371" s="41"/>
      <c r="J371" s="42" t="n">
        <v>571.153846153846</v>
      </c>
      <c r="K371" s="43"/>
    </row>
    <row r="372" customFormat="false" ht="19.5" hidden="false" customHeight="true" outlineLevel="0" collapsed="false">
      <c r="A372" s="33" t="s">
        <v>16</v>
      </c>
      <c r="B372" s="34" t="s">
        <v>573</v>
      </c>
      <c r="C372" s="35" t="s">
        <v>577</v>
      </c>
      <c r="D372" s="36" t="n">
        <v>15</v>
      </c>
      <c r="E372" s="37" t="n">
        <v>0</v>
      </c>
      <c r="F372" s="38"/>
      <c r="G372" s="39" t="n">
        <v>96</v>
      </c>
      <c r="H372" s="40" t="n">
        <v>59</v>
      </c>
      <c r="I372" s="41"/>
      <c r="J372" s="42" t="n">
        <v>540</v>
      </c>
      <c r="K372" s="43"/>
    </row>
    <row r="373" customFormat="false" ht="25.5" hidden="false" customHeight="false" outlineLevel="0" collapsed="false">
      <c r="A373" s="33" t="s">
        <v>16</v>
      </c>
      <c r="B373" s="34" t="s">
        <v>573</v>
      </c>
      <c r="C373" s="35" t="s">
        <v>578</v>
      </c>
      <c r="D373" s="36" t="n">
        <v>0</v>
      </c>
      <c r="E373" s="37" t="n">
        <v>0</v>
      </c>
      <c r="F373" s="38" t="s">
        <v>504</v>
      </c>
      <c r="G373" s="39" t="n">
        <v>0</v>
      </c>
      <c r="H373" s="40" t="n">
        <v>0</v>
      </c>
      <c r="I373" s="41" t="s">
        <v>55</v>
      </c>
      <c r="J373" s="45"/>
      <c r="K373" s="43"/>
    </row>
    <row r="374" customFormat="false" ht="12.75" hidden="false" customHeight="false" outlineLevel="0" collapsed="false">
      <c r="A374" s="33" t="s">
        <v>16</v>
      </c>
      <c r="B374" s="34" t="s">
        <v>579</v>
      </c>
      <c r="C374" s="35" t="s">
        <v>580</v>
      </c>
      <c r="D374" s="36" t="n">
        <v>0</v>
      </c>
      <c r="E374" s="37" t="n">
        <v>0</v>
      </c>
      <c r="F374" s="38"/>
      <c r="G374" s="39" t="n">
        <v>697</v>
      </c>
      <c r="H374" s="40" t="n">
        <v>515</v>
      </c>
      <c r="I374" s="41"/>
      <c r="J374" s="45"/>
      <c r="K374" s="43"/>
    </row>
    <row r="375" customFormat="false" ht="38.25" hidden="false" customHeight="false" outlineLevel="0" collapsed="false">
      <c r="A375" s="33" t="s">
        <v>16</v>
      </c>
      <c r="B375" s="34" t="s">
        <v>581</v>
      </c>
      <c r="C375" s="35" t="s">
        <v>582</v>
      </c>
      <c r="D375" s="36" t="n">
        <v>40</v>
      </c>
      <c r="E375" s="37" t="n">
        <v>20</v>
      </c>
      <c r="F375" s="38"/>
      <c r="G375" s="39" t="n">
        <v>19</v>
      </c>
      <c r="H375" s="40" t="n">
        <v>15</v>
      </c>
      <c r="I375" s="41"/>
      <c r="J375" s="42" t="n">
        <v>-52.5</v>
      </c>
      <c r="K375" s="44" t="n">
        <v>-25</v>
      </c>
    </row>
    <row r="376" customFormat="false" ht="25.5" hidden="false" customHeight="false" outlineLevel="0" collapsed="false">
      <c r="A376" s="33" t="s">
        <v>16</v>
      </c>
      <c r="B376" s="34" t="s">
        <v>583</v>
      </c>
      <c r="C376" s="35" t="s">
        <v>584</v>
      </c>
      <c r="D376" s="36" t="n">
        <v>299</v>
      </c>
      <c r="E376" s="37" t="n">
        <v>177</v>
      </c>
      <c r="F376" s="38"/>
      <c r="G376" s="39" t="n">
        <v>94</v>
      </c>
      <c r="H376" s="40" t="n">
        <v>46</v>
      </c>
      <c r="I376" s="41"/>
      <c r="J376" s="42" t="n">
        <v>-68.561872909699</v>
      </c>
      <c r="K376" s="44" t="n">
        <v>-74.0112994350283</v>
      </c>
    </row>
    <row r="377" customFormat="false" ht="25.5" hidden="false" customHeight="false" outlineLevel="0" collapsed="false">
      <c r="A377" s="33" t="s">
        <v>17</v>
      </c>
      <c r="B377" s="34" t="s">
        <v>585</v>
      </c>
      <c r="C377" s="35" t="s">
        <v>586</v>
      </c>
      <c r="D377" s="36" t="n">
        <v>179</v>
      </c>
      <c r="E377" s="37" t="n">
        <v>79</v>
      </c>
      <c r="F377" s="38"/>
      <c r="G377" s="39" t="n">
        <v>126</v>
      </c>
      <c r="H377" s="40" t="n">
        <v>78</v>
      </c>
      <c r="I377" s="41"/>
      <c r="J377" s="42" t="n">
        <v>-29.608938547486</v>
      </c>
      <c r="K377" s="44" t="n">
        <v>-1.26582278481013</v>
      </c>
    </row>
    <row r="378" customFormat="false" ht="25.5" hidden="false" customHeight="false" outlineLevel="0" collapsed="false">
      <c r="A378" s="33" t="s">
        <v>17</v>
      </c>
      <c r="B378" s="34" t="s">
        <v>587</v>
      </c>
      <c r="C378" s="35" t="s">
        <v>588</v>
      </c>
      <c r="D378" s="36" t="n">
        <v>275</v>
      </c>
      <c r="E378" s="37" t="n">
        <v>209</v>
      </c>
      <c r="F378" s="38"/>
      <c r="G378" s="39" t="n">
        <v>380</v>
      </c>
      <c r="H378" s="40" t="n">
        <v>354</v>
      </c>
      <c r="I378" s="41"/>
      <c r="J378" s="42" t="n">
        <v>38.1818181818182</v>
      </c>
      <c r="K378" s="44" t="n">
        <v>69.377990430622</v>
      </c>
    </row>
    <row r="379" customFormat="false" ht="76.5" hidden="false" customHeight="false" outlineLevel="0" collapsed="false">
      <c r="A379" s="33" t="s">
        <v>17</v>
      </c>
      <c r="B379" s="34" t="s">
        <v>587</v>
      </c>
      <c r="C379" s="35" t="s">
        <v>589</v>
      </c>
      <c r="D379" s="36" t="n">
        <v>0</v>
      </c>
      <c r="E379" s="37" t="n">
        <v>0</v>
      </c>
      <c r="F379" s="38"/>
      <c r="G379" s="39" t="n">
        <v>0</v>
      </c>
      <c r="H379" s="40" t="n">
        <v>0</v>
      </c>
      <c r="I379" s="41"/>
      <c r="J379" s="45"/>
      <c r="K379" s="43"/>
    </row>
    <row r="380" customFormat="false" ht="25.5" hidden="false" customHeight="false" outlineLevel="0" collapsed="false">
      <c r="A380" s="33" t="s">
        <v>17</v>
      </c>
      <c r="B380" s="34" t="s">
        <v>587</v>
      </c>
      <c r="C380" s="35" t="s">
        <v>590</v>
      </c>
      <c r="D380" s="36" t="n">
        <v>64</v>
      </c>
      <c r="E380" s="37" t="n">
        <v>55</v>
      </c>
      <c r="F380" s="38"/>
      <c r="G380" s="39" t="n">
        <v>88</v>
      </c>
      <c r="H380" s="40" t="n">
        <v>66</v>
      </c>
      <c r="I380" s="41"/>
      <c r="J380" s="42" t="n">
        <v>37.5</v>
      </c>
      <c r="K380" s="44" t="n">
        <v>20</v>
      </c>
    </row>
    <row r="381" customFormat="false" ht="12.75" hidden="false" customHeight="false" outlineLevel="0" collapsed="false">
      <c r="A381" s="33" t="s">
        <v>17</v>
      </c>
      <c r="B381" s="34" t="s">
        <v>587</v>
      </c>
      <c r="C381" s="35" t="s">
        <v>591</v>
      </c>
      <c r="D381" s="36" t="n">
        <v>77</v>
      </c>
      <c r="E381" s="37" t="n">
        <v>65</v>
      </c>
      <c r="F381" s="38"/>
      <c r="G381" s="39" t="n">
        <v>213</v>
      </c>
      <c r="H381" s="40" t="n">
        <v>180</v>
      </c>
      <c r="I381" s="41"/>
      <c r="J381" s="42" t="n">
        <v>176.623376623377</v>
      </c>
      <c r="K381" s="44" t="n">
        <v>176.923076923077</v>
      </c>
    </row>
    <row r="382" customFormat="false" ht="25.5" hidden="false" customHeight="false" outlineLevel="0" collapsed="false">
      <c r="A382" s="33" t="s">
        <v>17</v>
      </c>
      <c r="B382" s="34" t="s">
        <v>587</v>
      </c>
      <c r="C382" s="35" t="s">
        <v>592</v>
      </c>
      <c r="D382" s="36" t="n">
        <v>49</v>
      </c>
      <c r="E382" s="37" t="n">
        <v>24</v>
      </c>
      <c r="F382" s="38"/>
      <c r="G382" s="39" t="n">
        <v>100</v>
      </c>
      <c r="H382" s="40" t="n">
        <v>84</v>
      </c>
      <c r="I382" s="41"/>
      <c r="J382" s="42" t="n">
        <v>104.081632653061</v>
      </c>
      <c r="K382" s="44" t="n">
        <v>250</v>
      </c>
    </row>
    <row r="383" customFormat="false" ht="12.75" hidden="false" customHeight="false" outlineLevel="0" collapsed="false">
      <c r="A383" s="33" t="s">
        <v>17</v>
      </c>
      <c r="B383" s="34" t="s">
        <v>593</v>
      </c>
      <c r="C383" s="35" t="s">
        <v>594</v>
      </c>
      <c r="D383" s="36" t="n">
        <v>0</v>
      </c>
      <c r="E383" s="37" t="n">
        <v>0</v>
      </c>
      <c r="F383" s="38"/>
      <c r="G383" s="39" t="n">
        <v>720</v>
      </c>
      <c r="H383" s="40" t="n">
        <v>515</v>
      </c>
      <c r="I383" s="41"/>
      <c r="J383" s="45"/>
      <c r="K383" s="43"/>
    </row>
    <row r="384" customFormat="false" ht="25.5" hidden="false" customHeight="false" outlineLevel="0" collapsed="false">
      <c r="A384" s="33" t="s">
        <v>17</v>
      </c>
      <c r="B384" s="34" t="s">
        <v>595</v>
      </c>
      <c r="C384" s="35" t="s">
        <v>596</v>
      </c>
      <c r="D384" s="36" t="n">
        <v>10</v>
      </c>
      <c r="E384" s="37" t="n">
        <v>0</v>
      </c>
      <c r="F384" s="38"/>
      <c r="G384" s="39" t="n">
        <v>47</v>
      </c>
      <c r="H384" s="40" t="n">
        <v>0</v>
      </c>
      <c r="I384" s="41"/>
      <c r="J384" s="42" t="n">
        <v>370</v>
      </c>
      <c r="K384" s="43"/>
    </row>
    <row r="385" customFormat="false" ht="25.5" hidden="false" customHeight="false" outlineLevel="0" collapsed="false">
      <c r="A385" s="33" t="s">
        <v>17</v>
      </c>
      <c r="B385" s="34" t="s">
        <v>597</v>
      </c>
      <c r="C385" s="35" t="s">
        <v>598</v>
      </c>
      <c r="D385" s="36" t="n">
        <v>6</v>
      </c>
      <c r="E385" s="37" t="n">
        <v>0</v>
      </c>
      <c r="F385" s="38"/>
      <c r="G385" s="39" t="n">
        <v>0</v>
      </c>
      <c r="H385" s="40" t="n">
        <v>0</v>
      </c>
      <c r="I385" s="41" t="s">
        <v>55</v>
      </c>
      <c r="J385" s="42" t="n">
        <v>-100</v>
      </c>
      <c r="K385" s="43"/>
    </row>
    <row r="386" customFormat="false" ht="25.5" hidden="false" customHeight="false" outlineLevel="0" collapsed="false">
      <c r="A386" s="33" t="s">
        <v>17</v>
      </c>
      <c r="B386" s="34" t="s">
        <v>599</v>
      </c>
      <c r="C386" s="35" t="s">
        <v>600</v>
      </c>
      <c r="D386" s="36" t="n">
        <v>58</v>
      </c>
      <c r="E386" s="37" t="n">
        <v>0</v>
      </c>
      <c r="F386" s="38"/>
      <c r="G386" s="39" t="n">
        <v>244</v>
      </c>
      <c r="H386" s="40" t="n">
        <v>0</v>
      </c>
      <c r="I386" s="41"/>
      <c r="J386" s="42" t="n">
        <v>320.689655172414</v>
      </c>
      <c r="K386" s="43"/>
    </row>
    <row r="387" customFormat="false" ht="12.75" hidden="false" customHeight="false" outlineLevel="0" collapsed="false">
      <c r="A387" s="33" t="s">
        <v>17</v>
      </c>
      <c r="B387" s="34" t="s">
        <v>601</v>
      </c>
      <c r="C387" s="35" t="s">
        <v>602</v>
      </c>
      <c r="D387" s="36" t="n">
        <v>139</v>
      </c>
      <c r="E387" s="37" t="n">
        <v>88</v>
      </c>
      <c r="F387" s="38"/>
      <c r="G387" s="39" t="n">
        <v>318</v>
      </c>
      <c r="H387" s="40" t="n">
        <v>261</v>
      </c>
      <c r="I387" s="41"/>
      <c r="J387" s="42" t="n">
        <v>128.776978417266</v>
      </c>
      <c r="K387" s="44" t="n">
        <v>196.590909090909</v>
      </c>
    </row>
    <row r="388" customFormat="false" ht="51" hidden="false" customHeight="false" outlineLevel="0" collapsed="false">
      <c r="A388" s="33" t="s">
        <v>17</v>
      </c>
      <c r="B388" s="34" t="s">
        <v>601</v>
      </c>
      <c r="C388" s="35" t="s">
        <v>603</v>
      </c>
      <c r="D388" s="52" t="n">
        <v>0</v>
      </c>
      <c r="E388" s="53" t="n">
        <v>0</v>
      </c>
      <c r="F388" s="38"/>
      <c r="G388" s="54" t="n">
        <v>0</v>
      </c>
      <c r="H388" s="55" t="n">
        <v>0</v>
      </c>
      <c r="I388" s="41"/>
      <c r="J388" s="45"/>
      <c r="K388" s="43"/>
    </row>
    <row r="389" customFormat="false" ht="38.25" hidden="false" customHeight="false" outlineLevel="0" collapsed="false">
      <c r="A389" s="33" t="s">
        <v>17</v>
      </c>
      <c r="B389" s="34" t="s">
        <v>601</v>
      </c>
      <c r="C389" s="35" t="s">
        <v>604</v>
      </c>
      <c r="D389" s="52"/>
      <c r="E389" s="53"/>
      <c r="F389" s="38" t="s">
        <v>80</v>
      </c>
      <c r="G389" s="54" t="n">
        <v>0</v>
      </c>
      <c r="H389" s="55" t="n">
        <v>0</v>
      </c>
      <c r="I389" s="41" t="s">
        <v>55</v>
      </c>
      <c r="J389" s="45"/>
      <c r="K389" s="43"/>
    </row>
    <row r="390" customFormat="false" ht="38.25" hidden="false" customHeight="false" outlineLevel="0" collapsed="false">
      <c r="A390" s="33" t="s">
        <v>17</v>
      </c>
      <c r="B390" s="34" t="s">
        <v>605</v>
      </c>
      <c r="C390" s="35" t="s">
        <v>606</v>
      </c>
      <c r="D390" s="52"/>
      <c r="E390" s="53"/>
      <c r="F390" s="38" t="s">
        <v>80</v>
      </c>
      <c r="G390" s="54" t="n">
        <v>157</v>
      </c>
      <c r="H390" s="55" t="n">
        <v>0</v>
      </c>
      <c r="I390" s="41"/>
      <c r="J390" s="45"/>
      <c r="K390" s="43"/>
    </row>
    <row r="391" customFormat="false" ht="12.75" hidden="false" customHeight="false" outlineLevel="0" collapsed="false">
      <c r="A391" s="33" t="s">
        <v>17</v>
      </c>
      <c r="B391" s="34" t="s">
        <v>607</v>
      </c>
      <c r="C391" s="35" t="s">
        <v>608</v>
      </c>
      <c r="D391" s="36" t="n">
        <v>0</v>
      </c>
      <c r="E391" s="37" t="n">
        <v>0</v>
      </c>
      <c r="F391" s="38" t="s">
        <v>55</v>
      </c>
      <c r="G391" s="39" t="n">
        <v>0</v>
      </c>
      <c r="H391" s="40" t="n">
        <v>0</v>
      </c>
      <c r="I391" s="41" t="s">
        <v>55</v>
      </c>
      <c r="J391" s="45"/>
      <c r="K391" s="43"/>
    </row>
    <row r="392" customFormat="false" ht="12.75" hidden="false" customHeight="false" outlineLevel="0" collapsed="false">
      <c r="A392" s="33" t="s">
        <v>17</v>
      </c>
      <c r="B392" s="34" t="s">
        <v>607</v>
      </c>
      <c r="C392" s="35" t="s">
        <v>609</v>
      </c>
      <c r="D392" s="36" t="n">
        <v>0</v>
      </c>
      <c r="E392" s="37" t="n">
        <v>0</v>
      </c>
      <c r="F392" s="38" t="s">
        <v>55</v>
      </c>
      <c r="G392" s="39" t="n">
        <v>0</v>
      </c>
      <c r="H392" s="40" t="n">
        <v>0</v>
      </c>
      <c r="I392" s="41" t="s">
        <v>55</v>
      </c>
      <c r="J392" s="45"/>
      <c r="K392" s="43"/>
    </row>
    <row r="393" customFormat="false" ht="12.75" hidden="false" customHeight="false" outlineLevel="0" collapsed="false">
      <c r="A393" s="33" t="s">
        <v>17</v>
      </c>
      <c r="B393" s="34" t="s">
        <v>607</v>
      </c>
      <c r="C393" s="35" t="s">
        <v>610</v>
      </c>
      <c r="D393" s="36" t="n">
        <v>0</v>
      </c>
      <c r="E393" s="37" t="n">
        <v>0</v>
      </c>
      <c r="F393" s="38" t="s">
        <v>55</v>
      </c>
      <c r="G393" s="39" t="n">
        <v>0</v>
      </c>
      <c r="H393" s="40" t="n">
        <v>0</v>
      </c>
      <c r="I393" s="41" t="s">
        <v>55</v>
      </c>
      <c r="J393" s="45"/>
      <c r="K393" s="43"/>
    </row>
    <row r="394" customFormat="false" ht="25.5" hidden="false" customHeight="false" outlineLevel="0" collapsed="false">
      <c r="A394" s="33" t="s">
        <v>17</v>
      </c>
      <c r="B394" s="34" t="s">
        <v>607</v>
      </c>
      <c r="C394" s="35" t="s">
        <v>611</v>
      </c>
      <c r="D394" s="36" t="n">
        <v>22</v>
      </c>
      <c r="E394" s="37" t="n">
        <v>0</v>
      </c>
      <c r="F394" s="38"/>
      <c r="G394" s="39" t="n">
        <v>56</v>
      </c>
      <c r="H394" s="40" t="n">
        <v>0</v>
      </c>
      <c r="I394" s="41"/>
      <c r="J394" s="42" t="n">
        <v>154.545454545455</v>
      </c>
      <c r="K394" s="43"/>
    </row>
    <row r="395" customFormat="false" ht="12.75" hidden="false" customHeight="false" outlineLevel="0" collapsed="false">
      <c r="A395" s="33" t="s">
        <v>17</v>
      </c>
      <c r="B395" s="34" t="s">
        <v>607</v>
      </c>
      <c r="C395" s="35" t="s">
        <v>612</v>
      </c>
      <c r="D395" s="36" t="n">
        <v>0</v>
      </c>
      <c r="E395" s="37" t="n">
        <v>0</v>
      </c>
      <c r="F395" s="38" t="s">
        <v>55</v>
      </c>
      <c r="G395" s="39" t="n">
        <v>0</v>
      </c>
      <c r="H395" s="40" t="n">
        <v>0</v>
      </c>
      <c r="I395" s="41" t="s">
        <v>55</v>
      </c>
      <c r="J395" s="45"/>
      <c r="K395" s="43"/>
    </row>
    <row r="396" customFormat="false" ht="12.75" hidden="false" customHeight="false" outlineLevel="0" collapsed="false">
      <c r="A396" s="33" t="s">
        <v>17</v>
      </c>
      <c r="B396" s="34" t="s">
        <v>607</v>
      </c>
      <c r="C396" s="35" t="s">
        <v>613</v>
      </c>
      <c r="D396" s="36" t="n">
        <v>0</v>
      </c>
      <c r="E396" s="37" t="n">
        <v>0</v>
      </c>
      <c r="F396" s="38" t="s">
        <v>55</v>
      </c>
      <c r="G396" s="39" t="n">
        <v>0</v>
      </c>
      <c r="H396" s="40" t="n">
        <v>0</v>
      </c>
      <c r="I396" s="41" t="s">
        <v>55</v>
      </c>
      <c r="J396" s="45"/>
      <c r="K396" s="43"/>
    </row>
    <row r="397" customFormat="false" ht="12.75" hidden="false" customHeight="false" outlineLevel="0" collapsed="false">
      <c r="A397" s="33" t="s">
        <v>17</v>
      </c>
      <c r="B397" s="34" t="s">
        <v>607</v>
      </c>
      <c r="C397" s="35" t="s">
        <v>614</v>
      </c>
      <c r="D397" s="36" t="n">
        <v>0</v>
      </c>
      <c r="E397" s="37" t="n">
        <v>0</v>
      </c>
      <c r="F397" s="38" t="s">
        <v>55</v>
      </c>
      <c r="G397" s="39" t="n">
        <v>0</v>
      </c>
      <c r="H397" s="40" t="n">
        <v>0</v>
      </c>
      <c r="I397" s="41" t="s">
        <v>55</v>
      </c>
      <c r="J397" s="45"/>
      <c r="K397" s="43"/>
    </row>
    <row r="398" customFormat="false" ht="38.25" hidden="false" customHeight="false" outlineLevel="0" collapsed="false">
      <c r="A398" s="33" t="s">
        <v>17</v>
      </c>
      <c r="B398" s="34" t="s">
        <v>607</v>
      </c>
      <c r="C398" s="35" t="s">
        <v>615</v>
      </c>
      <c r="D398" s="52" t="n">
        <v>0</v>
      </c>
      <c r="E398" s="53" t="n">
        <v>0</v>
      </c>
      <c r="F398" s="38"/>
      <c r="G398" s="54" t="n">
        <v>0</v>
      </c>
      <c r="H398" s="55" t="n">
        <v>0</v>
      </c>
      <c r="I398" s="41" t="s">
        <v>55</v>
      </c>
      <c r="J398" s="45"/>
      <c r="K398" s="43"/>
    </row>
    <row r="399" customFormat="false" ht="42.75" hidden="false" customHeight="true" outlineLevel="0" collapsed="false">
      <c r="A399" s="33" t="s">
        <v>17</v>
      </c>
      <c r="B399" s="34" t="s">
        <v>607</v>
      </c>
      <c r="C399" s="35" t="s">
        <v>616</v>
      </c>
      <c r="D399" s="52"/>
      <c r="E399" s="53"/>
      <c r="F399" s="38" t="s">
        <v>617</v>
      </c>
      <c r="G399" s="63" t="n">
        <v>0</v>
      </c>
      <c r="H399" s="55" t="n">
        <v>0</v>
      </c>
      <c r="I399" s="41" t="s">
        <v>55</v>
      </c>
      <c r="J399" s="45"/>
      <c r="K399" s="43"/>
    </row>
    <row r="400" customFormat="false" ht="51" hidden="false" customHeight="false" outlineLevel="0" collapsed="false">
      <c r="A400" s="33" t="s">
        <v>17</v>
      </c>
      <c r="B400" s="34" t="s">
        <v>607</v>
      </c>
      <c r="C400" s="35" t="s">
        <v>618</v>
      </c>
      <c r="D400" s="36" t="n">
        <v>8402</v>
      </c>
      <c r="E400" s="37" t="n">
        <v>7045</v>
      </c>
      <c r="F400" s="38"/>
      <c r="G400" s="39" t="n">
        <v>7802</v>
      </c>
      <c r="H400" s="40" t="n">
        <v>6902.5</v>
      </c>
      <c r="I400" s="41"/>
      <c r="J400" s="42" t="n">
        <v>-7.14115686741252</v>
      </c>
      <c r="K400" s="44" t="n">
        <v>-2.02271114265436</v>
      </c>
    </row>
    <row r="401" customFormat="false" ht="12.75" hidden="false" customHeight="false" outlineLevel="0" collapsed="false">
      <c r="A401" s="33" t="s">
        <v>17</v>
      </c>
      <c r="B401" s="34" t="s">
        <v>607</v>
      </c>
      <c r="C401" s="35" t="s">
        <v>619</v>
      </c>
      <c r="D401" s="36" t="n">
        <v>1232</v>
      </c>
      <c r="E401" s="37" t="n">
        <v>0</v>
      </c>
      <c r="F401" s="38"/>
      <c r="G401" s="39" t="n">
        <v>0</v>
      </c>
      <c r="H401" s="40" t="n">
        <v>0</v>
      </c>
      <c r="I401" s="41" t="s">
        <v>55</v>
      </c>
      <c r="J401" s="42" t="n">
        <v>-100</v>
      </c>
      <c r="K401" s="43"/>
    </row>
    <row r="402" customFormat="false" ht="51" hidden="false" customHeight="false" outlineLevel="0" collapsed="false">
      <c r="A402" s="33" t="s">
        <v>17</v>
      </c>
      <c r="B402" s="34" t="s">
        <v>607</v>
      </c>
      <c r="C402" s="35" t="s">
        <v>620</v>
      </c>
      <c r="D402" s="52" t="n">
        <v>0</v>
      </c>
      <c r="E402" s="53" t="n">
        <v>0</v>
      </c>
      <c r="F402" s="38" t="s">
        <v>55</v>
      </c>
      <c r="G402" s="54" t="n">
        <v>0</v>
      </c>
      <c r="H402" s="55" t="n">
        <v>0</v>
      </c>
      <c r="I402" s="41"/>
      <c r="J402" s="45"/>
      <c r="K402" s="43"/>
    </row>
    <row r="403" customFormat="false" ht="38.25" hidden="false" customHeight="false" outlineLevel="0" collapsed="false">
      <c r="A403" s="33" t="s">
        <v>17</v>
      </c>
      <c r="B403" s="34" t="s">
        <v>607</v>
      </c>
      <c r="C403" s="35" t="s">
        <v>621</v>
      </c>
      <c r="D403" s="36" t="n">
        <v>0</v>
      </c>
      <c r="E403" s="37" t="n">
        <v>0</v>
      </c>
      <c r="F403" s="38" t="s">
        <v>55</v>
      </c>
      <c r="G403" s="39" t="n">
        <v>0</v>
      </c>
      <c r="H403" s="40" t="n">
        <v>0</v>
      </c>
      <c r="I403" s="41" t="s">
        <v>55</v>
      </c>
      <c r="J403" s="45"/>
      <c r="K403" s="43"/>
    </row>
    <row r="404" customFormat="false" ht="12.75" hidden="false" customHeight="false" outlineLevel="0" collapsed="false">
      <c r="A404" s="33" t="s">
        <v>17</v>
      </c>
      <c r="B404" s="34" t="s">
        <v>607</v>
      </c>
      <c r="C404" s="35" t="s">
        <v>622</v>
      </c>
      <c r="D404" s="36" t="n">
        <v>0</v>
      </c>
      <c r="E404" s="37" t="n">
        <v>0</v>
      </c>
      <c r="F404" s="38" t="s">
        <v>55</v>
      </c>
      <c r="G404" s="39" t="n">
        <v>0</v>
      </c>
      <c r="H404" s="40" t="n">
        <v>0</v>
      </c>
      <c r="I404" s="41" t="s">
        <v>55</v>
      </c>
      <c r="J404" s="45"/>
      <c r="K404" s="43"/>
    </row>
    <row r="405" customFormat="false" ht="63.75" hidden="false" customHeight="false" outlineLevel="0" collapsed="false">
      <c r="A405" s="33" t="s">
        <v>17</v>
      </c>
      <c r="B405" s="34" t="s">
        <v>607</v>
      </c>
      <c r="C405" s="35" t="s">
        <v>623</v>
      </c>
      <c r="D405" s="52" t="n">
        <v>0</v>
      </c>
      <c r="E405" s="53" t="n">
        <v>0</v>
      </c>
      <c r="F405" s="38"/>
      <c r="G405" s="54" t="n">
        <v>0</v>
      </c>
      <c r="H405" s="55" t="n">
        <v>0</v>
      </c>
      <c r="I405" s="41" t="s">
        <v>55</v>
      </c>
      <c r="J405" s="45"/>
      <c r="K405" s="43"/>
    </row>
    <row r="406" customFormat="false" ht="12.75" hidden="false" customHeight="false" outlineLevel="0" collapsed="false">
      <c r="A406" s="33" t="s">
        <v>17</v>
      </c>
      <c r="B406" s="34" t="s">
        <v>607</v>
      </c>
      <c r="C406" s="35" t="s">
        <v>624</v>
      </c>
      <c r="D406" s="36" t="n">
        <v>0</v>
      </c>
      <c r="E406" s="37" t="n">
        <v>0</v>
      </c>
      <c r="F406" s="38" t="s">
        <v>55</v>
      </c>
      <c r="G406" s="39" t="n">
        <v>0</v>
      </c>
      <c r="H406" s="40" t="n">
        <v>0</v>
      </c>
      <c r="I406" s="41" t="s">
        <v>55</v>
      </c>
      <c r="J406" s="45"/>
      <c r="K406" s="43"/>
    </row>
    <row r="407" customFormat="false" ht="51" hidden="false" customHeight="false" outlineLevel="0" collapsed="false">
      <c r="A407" s="33" t="s">
        <v>17</v>
      </c>
      <c r="B407" s="34" t="s">
        <v>607</v>
      </c>
      <c r="C407" s="35" t="s">
        <v>625</v>
      </c>
      <c r="D407" s="52" t="n">
        <v>0</v>
      </c>
      <c r="E407" s="53" t="n">
        <v>0</v>
      </c>
      <c r="F407" s="38" t="s">
        <v>55</v>
      </c>
      <c r="G407" s="54" t="n">
        <v>0</v>
      </c>
      <c r="H407" s="55" t="n">
        <v>0</v>
      </c>
      <c r="I407" s="41" t="s">
        <v>55</v>
      </c>
      <c r="J407" s="45"/>
      <c r="K407" s="43"/>
    </row>
    <row r="408" customFormat="false" ht="12.75" hidden="false" customHeight="false" outlineLevel="0" collapsed="false">
      <c r="A408" s="33" t="s">
        <v>17</v>
      </c>
      <c r="B408" s="34" t="s">
        <v>607</v>
      </c>
      <c r="C408" s="35" t="s">
        <v>626</v>
      </c>
      <c r="D408" s="36" t="n">
        <v>157</v>
      </c>
      <c r="E408" s="37" t="n">
        <v>96.5</v>
      </c>
      <c r="F408" s="38"/>
      <c r="G408" s="39" t="n">
        <v>327</v>
      </c>
      <c r="H408" s="40" t="n">
        <v>0</v>
      </c>
      <c r="I408" s="41"/>
      <c r="J408" s="42" t="n">
        <v>108.28025477707</v>
      </c>
      <c r="K408" s="44" t="n">
        <v>-100</v>
      </c>
    </row>
    <row r="409" customFormat="false" ht="25.5" hidden="false" customHeight="false" outlineLevel="0" collapsed="false">
      <c r="A409" s="33" t="s">
        <v>17</v>
      </c>
      <c r="B409" s="34" t="s">
        <v>607</v>
      </c>
      <c r="C409" s="35" t="s">
        <v>627</v>
      </c>
      <c r="D409" s="52" t="n">
        <v>0</v>
      </c>
      <c r="E409" s="53" t="n">
        <v>0</v>
      </c>
      <c r="F409" s="38"/>
      <c r="G409" s="54" t="n">
        <v>0</v>
      </c>
      <c r="H409" s="55" t="n">
        <v>0</v>
      </c>
      <c r="I409" s="41"/>
      <c r="J409" s="45"/>
      <c r="K409" s="43"/>
    </row>
    <row r="410" customFormat="false" ht="12.75" hidden="false" customHeight="false" outlineLevel="0" collapsed="false">
      <c r="A410" s="33" t="s">
        <v>17</v>
      </c>
      <c r="B410" s="34" t="s">
        <v>607</v>
      </c>
      <c r="C410" s="35" t="s">
        <v>628</v>
      </c>
      <c r="D410" s="36" t="n">
        <v>0</v>
      </c>
      <c r="E410" s="37" t="n">
        <v>0</v>
      </c>
      <c r="F410" s="38" t="s">
        <v>55</v>
      </c>
      <c r="G410" s="39" t="n">
        <v>957</v>
      </c>
      <c r="H410" s="40" t="n">
        <v>0</v>
      </c>
      <c r="I410" s="41"/>
      <c r="J410" s="45"/>
      <c r="K410" s="43"/>
    </row>
    <row r="411" customFormat="false" ht="12.75" hidden="false" customHeight="false" outlineLevel="0" collapsed="false">
      <c r="A411" s="33" t="s">
        <v>17</v>
      </c>
      <c r="B411" s="34" t="s">
        <v>607</v>
      </c>
      <c r="C411" s="35" t="s">
        <v>629</v>
      </c>
      <c r="D411" s="36" t="n">
        <v>204</v>
      </c>
      <c r="E411" s="37" t="n">
        <v>183.5</v>
      </c>
      <c r="F411" s="38"/>
      <c r="G411" s="39" t="n">
        <v>460</v>
      </c>
      <c r="H411" s="40" t="n">
        <v>386</v>
      </c>
      <c r="I411" s="41"/>
      <c r="J411" s="42" t="n">
        <v>125.490196078431</v>
      </c>
      <c r="K411" s="44" t="n">
        <v>110.354223433243</v>
      </c>
    </row>
    <row r="412" customFormat="false" ht="25.5" hidden="false" customHeight="false" outlineLevel="0" collapsed="false">
      <c r="A412" s="33" t="s">
        <v>17</v>
      </c>
      <c r="B412" s="34" t="s">
        <v>607</v>
      </c>
      <c r="C412" s="35" t="s">
        <v>630</v>
      </c>
      <c r="D412" s="52" t="n">
        <v>0</v>
      </c>
      <c r="E412" s="53" t="n">
        <v>0</v>
      </c>
      <c r="F412" s="38"/>
      <c r="G412" s="54" t="n">
        <v>0</v>
      </c>
      <c r="H412" s="55" t="n">
        <v>0</v>
      </c>
      <c r="I412" s="41"/>
      <c r="J412" s="45"/>
      <c r="K412" s="43"/>
    </row>
    <row r="413" customFormat="false" ht="25.5" hidden="false" customHeight="false" outlineLevel="0" collapsed="false">
      <c r="A413" s="33" t="s">
        <v>17</v>
      </c>
      <c r="B413" s="34" t="s">
        <v>607</v>
      </c>
      <c r="C413" s="35" t="s">
        <v>631</v>
      </c>
      <c r="D413" s="36" t="n">
        <v>0</v>
      </c>
      <c r="E413" s="37" t="n">
        <v>0</v>
      </c>
      <c r="F413" s="38" t="s">
        <v>55</v>
      </c>
      <c r="G413" s="39" t="n">
        <v>0</v>
      </c>
      <c r="H413" s="40" t="n">
        <v>0</v>
      </c>
      <c r="I413" s="41" t="s">
        <v>55</v>
      </c>
      <c r="J413" s="45"/>
      <c r="K413" s="43"/>
    </row>
    <row r="414" customFormat="false" ht="38.25" hidden="false" customHeight="false" outlineLevel="0" collapsed="false">
      <c r="A414" s="33" t="s">
        <v>17</v>
      </c>
      <c r="B414" s="34" t="s">
        <v>607</v>
      </c>
      <c r="C414" s="35" t="s">
        <v>632</v>
      </c>
      <c r="D414" s="36" t="n">
        <v>0</v>
      </c>
      <c r="E414" s="37" t="n">
        <v>0</v>
      </c>
      <c r="F414" s="38" t="s">
        <v>42</v>
      </c>
      <c r="G414" s="54" t="n">
        <v>0</v>
      </c>
      <c r="H414" s="55" t="n">
        <v>0</v>
      </c>
      <c r="I414" s="41" t="s">
        <v>42</v>
      </c>
      <c r="J414" s="45"/>
      <c r="K414" s="43"/>
    </row>
    <row r="415" customFormat="false" ht="25.5" hidden="false" customHeight="false" outlineLevel="0" collapsed="false">
      <c r="A415" s="33" t="s">
        <v>17</v>
      </c>
      <c r="B415" s="34" t="s">
        <v>607</v>
      </c>
      <c r="C415" s="35" t="s">
        <v>633</v>
      </c>
      <c r="D415" s="52" t="n">
        <v>0</v>
      </c>
      <c r="E415" s="53" t="n">
        <v>0</v>
      </c>
      <c r="F415" s="38"/>
      <c r="G415" s="54" t="n">
        <v>0</v>
      </c>
      <c r="H415" s="55" t="n">
        <v>0</v>
      </c>
      <c r="I415" s="41"/>
      <c r="J415" s="45"/>
      <c r="K415" s="43"/>
    </row>
    <row r="416" customFormat="false" ht="12.75" hidden="false" customHeight="false" outlineLevel="0" collapsed="false">
      <c r="A416" s="33" t="s">
        <v>17</v>
      </c>
      <c r="B416" s="34" t="s">
        <v>607</v>
      </c>
      <c r="C416" s="35" t="s">
        <v>634</v>
      </c>
      <c r="D416" s="52" t="n">
        <v>0</v>
      </c>
      <c r="E416" s="53" t="n">
        <v>0</v>
      </c>
      <c r="F416" s="38" t="s">
        <v>55</v>
      </c>
      <c r="G416" s="54" t="n">
        <v>0</v>
      </c>
      <c r="H416" s="55" t="n">
        <v>0</v>
      </c>
      <c r="I416" s="41" t="s">
        <v>55</v>
      </c>
      <c r="J416" s="45"/>
      <c r="K416" s="43"/>
    </row>
    <row r="417" customFormat="false" ht="12.75" hidden="false" customHeight="false" outlineLevel="0" collapsed="false">
      <c r="A417" s="33" t="s">
        <v>17</v>
      </c>
      <c r="B417" s="34" t="s">
        <v>607</v>
      </c>
      <c r="C417" s="35" t="s">
        <v>635</v>
      </c>
      <c r="D417" s="36" t="n">
        <v>0</v>
      </c>
      <c r="E417" s="37" t="n">
        <v>0</v>
      </c>
      <c r="F417" s="38" t="s">
        <v>55</v>
      </c>
      <c r="G417" s="39" t="n">
        <v>0</v>
      </c>
      <c r="H417" s="40" t="n">
        <v>0</v>
      </c>
      <c r="I417" s="41" t="s">
        <v>55</v>
      </c>
      <c r="J417" s="45"/>
      <c r="K417" s="43"/>
    </row>
    <row r="418" customFormat="false" ht="12.75" hidden="false" customHeight="false" outlineLevel="0" collapsed="false">
      <c r="A418" s="33" t="s">
        <v>17</v>
      </c>
      <c r="B418" s="34" t="s">
        <v>607</v>
      </c>
      <c r="C418" s="35" t="s">
        <v>636</v>
      </c>
      <c r="D418" s="36" t="n">
        <v>0</v>
      </c>
      <c r="E418" s="37" t="n">
        <v>0</v>
      </c>
      <c r="F418" s="38" t="s">
        <v>55</v>
      </c>
      <c r="G418" s="39" t="n">
        <v>0</v>
      </c>
      <c r="H418" s="40" t="n">
        <v>0</v>
      </c>
      <c r="I418" s="41" t="s">
        <v>55</v>
      </c>
      <c r="J418" s="45"/>
      <c r="K418" s="43"/>
    </row>
    <row r="419" customFormat="false" ht="12.75" hidden="false" customHeight="false" outlineLevel="0" collapsed="false">
      <c r="A419" s="33" t="s">
        <v>17</v>
      </c>
      <c r="B419" s="34" t="s">
        <v>607</v>
      </c>
      <c r="C419" s="35" t="s">
        <v>637</v>
      </c>
      <c r="D419" s="36" t="n">
        <v>28</v>
      </c>
      <c r="E419" s="37" t="n">
        <v>22</v>
      </c>
      <c r="F419" s="38"/>
      <c r="G419" s="39" t="n">
        <v>142</v>
      </c>
      <c r="H419" s="40" t="n">
        <v>0</v>
      </c>
      <c r="I419" s="41"/>
      <c r="J419" s="42" t="n">
        <v>407.142857142857</v>
      </c>
      <c r="K419" s="44" t="n">
        <v>-100</v>
      </c>
    </row>
    <row r="420" customFormat="false" ht="12.75" hidden="false" customHeight="false" outlineLevel="0" collapsed="false">
      <c r="A420" s="33" t="s">
        <v>17</v>
      </c>
      <c r="B420" s="34" t="s">
        <v>607</v>
      </c>
      <c r="C420" s="35" t="s">
        <v>638</v>
      </c>
      <c r="D420" s="36" t="n">
        <v>234</v>
      </c>
      <c r="E420" s="37" t="n">
        <v>165</v>
      </c>
      <c r="F420" s="38"/>
      <c r="G420" s="39" t="n">
        <v>337</v>
      </c>
      <c r="H420" s="40" t="n">
        <v>0</v>
      </c>
      <c r="I420" s="41"/>
      <c r="J420" s="42" t="n">
        <v>44.017094017094</v>
      </c>
      <c r="K420" s="44" t="n">
        <v>-100</v>
      </c>
    </row>
    <row r="421" customFormat="false" ht="12.75" hidden="false" customHeight="false" outlineLevel="0" collapsed="false">
      <c r="A421" s="33" t="s">
        <v>17</v>
      </c>
      <c r="B421" s="34" t="s">
        <v>607</v>
      </c>
      <c r="C421" s="35" t="s">
        <v>639</v>
      </c>
      <c r="D421" s="36" t="n">
        <v>0</v>
      </c>
      <c r="E421" s="37" t="n">
        <v>0</v>
      </c>
      <c r="F421" s="38" t="s">
        <v>42</v>
      </c>
      <c r="G421" s="39" t="n">
        <v>0</v>
      </c>
      <c r="H421" s="40" t="n">
        <v>0</v>
      </c>
      <c r="I421" s="41"/>
      <c r="J421" s="45"/>
      <c r="K421" s="43"/>
    </row>
    <row r="422" customFormat="false" ht="12.75" hidden="false" customHeight="false" outlineLevel="0" collapsed="false">
      <c r="A422" s="33" t="s">
        <v>17</v>
      </c>
      <c r="B422" s="34" t="s">
        <v>640</v>
      </c>
      <c r="C422" s="35" t="s">
        <v>641</v>
      </c>
      <c r="D422" s="36" t="n">
        <v>160</v>
      </c>
      <c r="E422" s="37" t="n">
        <v>137</v>
      </c>
      <c r="F422" s="38"/>
      <c r="G422" s="39" t="n">
        <v>225</v>
      </c>
      <c r="H422" s="40" t="n">
        <v>175</v>
      </c>
      <c r="I422" s="41"/>
      <c r="J422" s="42" t="n">
        <v>40.625</v>
      </c>
      <c r="K422" s="44" t="n">
        <v>27.7372262773723</v>
      </c>
    </row>
    <row r="423" customFormat="false" ht="38.25" hidden="false" customHeight="false" outlineLevel="0" collapsed="false">
      <c r="A423" s="33" t="s">
        <v>17</v>
      </c>
      <c r="B423" s="34" t="s">
        <v>642</v>
      </c>
      <c r="C423" s="35" t="s">
        <v>643</v>
      </c>
      <c r="D423" s="36" t="n">
        <v>0</v>
      </c>
      <c r="E423" s="37" t="n">
        <v>0</v>
      </c>
      <c r="F423" s="38" t="s">
        <v>55</v>
      </c>
      <c r="G423" s="39" t="n">
        <v>0</v>
      </c>
      <c r="H423" s="40" t="n">
        <v>0</v>
      </c>
      <c r="I423" s="41"/>
      <c r="J423" s="45"/>
      <c r="K423" s="43"/>
    </row>
    <row r="424" customFormat="false" ht="12.75" hidden="false" customHeight="false" outlineLevel="0" collapsed="false">
      <c r="A424" s="33" t="s">
        <v>17</v>
      </c>
      <c r="B424" s="34" t="s">
        <v>642</v>
      </c>
      <c r="C424" s="35" t="s">
        <v>644</v>
      </c>
      <c r="D424" s="36" t="n">
        <v>0</v>
      </c>
      <c r="E424" s="37" t="n">
        <v>0</v>
      </c>
      <c r="F424" s="38" t="s">
        <v>229</v>
      </c>
      <c r="G424" s="39" t="n">
        <v>110</v>
      </c>
      <c r="H424" s="40" t="n">
        <v>110</v>
      </c>
      <c r="I424" s="41"/>
      <c r="J424" s="45"/>
      <c r="K424" s="43"/>
    </row>
    <row r="425" customFormat="false" ht="25.5" hidden="false" customHeight="false" outlineLevel="0" collapsed="false">
      <c r="A425" s="33" t="s">
        <v>17</v>
      </c>
      <c r="B425" s="34" t="s">
        <v>642</v>
      </c>
      <c r="C425" s="35" t="s">
        <v>645</v>
      </c>
      <c r="D425" s="36" t="n">
        <v>69</v>
      </c>
      <c r="E425" s="37" t="n">
        <v>69</v>
      </c>
      <c r="F425" s="38"/>
      <c r="G425" s="39" t="n">
        <v>120</v>
      </c>
      <c r="H425" s="40" t="n">
        <v>120</v>
      </c>
      <c r="I425" s="41"/>
      <c r="J425" s="42" t="n">
        <v>73.9130434782609</v>
      </c>
      <c r="K425" s="44" t="n">
        <v>73.9130434782609</v>
      </c>
    </row>
    <row r="426" customFormat="false" ht="25.5" hidden="false" customHeight="false" outlineLevel="0" collapsed="false">
      <c r="A426" s="33" t="s">
        <v>17</v>
      </c>
      <c r="B426" s="34" t="s">
        <v>646</v>
      </c>
      <c r="C426" s="35" t="s">
        <v>647</v>
      </c>
      <c r="D426" s="36" t="n">
        <v>3</v>
      </c>
      <c r="E426" s="37" t="n">
        <v>0</v>
      </c>
      <c r="F426" s="38"/>
      <c r="G426" s="39" t="n">
        <v>0</v>
      </c>
      <c r="H426" s="40" t="n">
        <v>0</v>
      </c>
      <c r="I426" s="41" t="s">
        <v>229</v>
      </c>
      <c r="J426" s="42" t="n">
        <v>-100</v>
      </c>
      <c r="K426" s="43"/>
    </row>
    <row r="427" customFormat="false" ht="12.75" hidden="false" customHeight="false" outlineLevel="0" collapsed="false">
      <c r="A427" s="33" t="s">
        <v>17</v>
      </c>
      <c r="B427" s="34" t="s">
        <v>648</v>
      </c>
      <c r="C427" s="35" t="s">
        <v>649</v>
      </c>
      <c r="D427" s="36" t="n">
        <v>100</v>
      </c>
      <c r="E427" s="37" t="n">
        <v>0</v>
      </c>
      <c r="F427" s="38"/>
      <c r="G427" s="39" t="n">
        <v>270</v>
      </c>
      <c r="H427" s="40" t="n">
        <v>0</v>
      </c>
      <c r="I427" s="41"/>
      <c r="J427" s="42" t="n">
        <v>170</v>
      </c>
      <c r="K427" s="43"/>
    </row>
    <row r="428" customFormat="false" ht="12.75" hidden="false" customHeight="false" outlineLevel="0" collapsed="false">
      <c r="A428" s="33" t="s">
        <v>17</v>
      </c>
      <c r="B428" s="34" t="s">
        <v>650</v>
      </c>
      <c r="C428" s="35" t="s">
        <v>651</v>
      </c>
      <c r="D428" s="36" t="n">
        <v>67</v>
      </c>
      <c r="E428" s="37" t="n">
        <v>60</v>
      </c>
      <c r="F428" s="38"/>
      <c r="G428" s="39" t="n">
        <v>98</v>
      </c>
      <c r="H428" s="40" t="n">
        <v>78</v>
      </c>
      <c r="I428" s="41"/>
      <c r="J428" s="42" t="n">
        <v>46.2686567164179</v>
      </c>
      <c r="K428" s="44" t="n">
        <v>30</v>
      </c>
    </row>
    <row r="429" customFormat="false" ht="25.5" hidden="false" customHeight="false" outlineLevel="0" collapsed="false">
      <c r="A429" s="33" t="s">
        <v>17</v>
      </c>
      <c r="B429" s="34" t="s">
        <v>652</v>
      </c>
      <c r="C429" s="35" t="s">
        <v>653</v>
      </c>
      <c r="D429" s="36" t="n">
        <v>220</v>
      </c>
      <c r="E429" s="37" t="n">
        <v>1293</v>
      </c>
      <c r="F429" s="38"/>
      <c r="G429" s="39" t="n">
        <v>307</v>
      </c>
      <c r="H429" s="40" t="n">
        <v>2488.9</v>
      </c>
      <c r="I429" s="41"/>
      <c r="J429" s="42" t="n">
        <v>39.5454545454546</v>
      </c>
      <c r="K429" s="44" t="n">
        <v>92.4903325599381</v>
      </c>
    </row>
    <row r="430" customFormat="false" ht="38.25" hidden="false" customHeight="false" outlineLevel="0" collapsed="false">
      <c r="A430" s="33" t="s">
        <v>17</v>
      </c>
      <c r="B430" s="34" t="s">
        <v>654</v>
      </c>
      <c r="C430" s="35" t="s">
        <v>655</v>
      </c>
      <c r="D430" s="36" t="n">
        <v>0</v>
      </c>
      <c r="E430" s="37" t="n">
        <v>0</v>
      </c>
      <c r="F430" s="38"/>
      <c r="G430" s="39" t="n">
        <v>0</v>
      </c>
      <c r="H430" s="40" t="n">
        <v>0</v>
      </c>
      <c r="I430" s="41" t="s">
        <v>55</v>
      </c>
      <c r="J430" s="45"/>
      <c r="K430" s="43"/>
    </row>
    <row r="431" customFormat="false" ht="12.75" hidden="false" customHeight="false" outlineLevel="0" collapsed="false">
      <c r="A431" s="33" t="s">
        <v>17</v>
      </c>
      <c r="B431" s="34" t="s">
        <v>654</v>
      </c>
      <c r="C431" s="35" t="s">
        <v>656</v>
      </c>
      <c r="D431" s="36" t="n">
        <v>0</v>
      </c>
      <c r="E431" s="37" t="n">
        <v>0</v>
      </c>
      <c r="F431" s="38"/>
      <c r="G431" s="39" t="n">
        <v>0</v>
      </c>
      <c r="H431" s="40" t="n">
        <v>0</v>
      </c>
      <c r="I431" s="41"/>
      <c r="J431" s="45"/>
      <c r="K431" s="43"/>
    </row>
    <row r="432" customFormat="false" ht="12.75" hidden="false" customHeight="false" outlineLevel="0" collapsed="false">
      <c r="A432" s="33" t="s">
        <v>17</v>
      </c>
      <c r="B432" s="34" t="s">
        <v>654</v>
      </c>
      <c r="C432" s="35" t="s">
        <v>657</v>
      </c>
      <c r="D432" s="36" t="n">
        <v>0</v>
      </c>
      <c r="E432" s="37" t="n">
        <v>0</v>
      </c>
      <c r="F432" s="38"/>
      <c r="G432" s="39" t="n">
        <v>118</v>
      </c>
      <c r="H432" s="40" t="n">
        <v>61</v>
      </c>
      <c r="I432" s="41"/>
      <c r="J432" s="45"/>
      <c r="K432" s="43"/>
    </row>
    <row r="433" customFormat="false" ht="12.75" hidden="false" customHeight="false" outlineLevel="0" collapsed="false">
      <c r="A433" s="33" t="s">
        <v>17</v>
      </c>
      <c r="B433" s="34" t="s">
        <v>658</v>
      </c>
      <c r="C433" s="35" t="s">
        <v>659</v>
      </c>
      <c r="D433" s="36" t="n">
        <v>0</v>
      </c>
      <c r="E433" s="37" t="n">
        <v>0</v>
      </c>
      <c r="F433" s="38" t="s">
        <v>55</v>
      </c>
      <c r="G433" s="39" t="n">
        <v>120</v>
      </c>
      <c r="H433" s="40" t="n">
        <v>0</v>
      </c>
      <c r="I433" s="41"/>
      <c r="J433" s="45"/>
      <c r="K433" s="43"/>
    </row>
    <row r="434" customFormat="false" ht="12.75" hidden="false" customHeight="false" outlineLevel="0" collapsed="false">
      <c r="A434" s="33" t="s">
        <v>17</v>
      </c>
      <c r="B434" s="34" t="s">
        <v>658</v>
      </c>
      <c r="C434" s="35" t="s">
        <v>660</v>
      </c>
      <c r="D434" s="36" t="n">
        <v>0</v>
      </c>
      <c r="E434" s="37" t="n">
        <v>0</v>
      </c>
      <c r="F434" s="38" t="s">
        <v>55</v>
      </c>
      <c r="G434" s="39" t="n">
        <v>387</v>
      </c>
      <c r="H434" s="40" t="n">
        <v>0</v>
      </c>
      <c r="I434" s="41"/>
      <c r="J434" s="45"/>
      <c r="K434" s="43"/>
    </row>
    <row r="435" customFormat="false" ht="12.75" hidden="false" customHeight="false" outlineLevel="0" collapsed="false">
      <c r="A435" s="33" t="s">
        <v>17</v>
      </c>
      <c r="B435" s="34" t="s">
        <v>658</v>
      </c>
      <c r="C435" s="35" t="s">
        <v>661</v>
      </c>
      <c r="D435" s="36" t="n">
        <v>0</v>
      </c>
      <c r="E435" s="37" t="n">
        <v>0</v>
      </c>
      <c r="F435" s="38" t="s">
        <v>55</v>
      </c>
      <c r="G435" s="39" t="n">
        <v>88</v>
      </c>
      <c r="H435" s="40" t="n">
        <v>0</v>
      </c>
      <c r="I435" s="41"/>
      <c r="J435" s="45"/>
      <c r="K435" s="43"/>
    </row>
    <row r="436" customFormat="false" ht="25.5" hidden="false" customHeight="false" outlineLevel="0" collapsed="false">
      <c r="A436" s="33" t="s">
        <v>17</v>
      </c>
      <c r="B436" s="34" t="s">
        <v>662</v>
      </c>
      <c r="C436" s="35" t="s">
        <v>663</v>
      </c>
      <c r="D436" s="36" t="n">
        <v>386</v>
      </c>
      <c r="E436" s="37" t="n">
        <v>247.5</v>
      </c>
      <c r="F436" s="38"/>
      <c r="G436" s="39" t="n">
        <v>624</v>
      </c>
      <c r="H436" s="40" t="n">
        <v>0</v>
      </c>
      <c r="I436" s="41"/>
      <c r="J436" s="42" t="n">
        <v>61.6580310880829</v>
      </c>
      <c r="K436" s="44" t="n">
        <v>-100</v>
      </c>
    </row>
    <row r="437" customFormat="false" ht="25.5" hidden="false" customHeight="false" outlineLevel="0" collapsed="false">
      <c r="A437" s="33" t="s">
        <v>17</v>
      </c>
      <c r="B437" s="34" t="s">
        <v>664</v>
      </c>
      <c r="C437" s="35" t="s">
        <v>665</v>
      </c>
      <c r="D437" s="36" t="n">
        <v>0</v>
      </c>
      <c r="E437" s="37" t="n">
        <v>0</v>
      </c>
      <c r="F437" s="38"/>
      <c r="G437" s="39" t="n">
        <v>0</v>
      </c>
      <c r="H437" s="40" t="n">
        <v>0</v>
      </c>
      <c r="I437" s="41"/>
      <c r="J437" s="45"/>
      <c r="K437" s="43"/>
    </row>
    <row r="438" customFormat="false" ht="25.5" hidden="false" customHeight="false" outlineLevel="0" collapsed="false">
      <c r="A438" s="33" t="s">
        <v>17</v>
      </c>
      <c r="B438" s="34" t="s">
        <v>664</v>
      </c>
      <c r="C438" s="35" t="s">
        <v>666</v>
      </c>
      <c r="D438" s="36" t="n">
        <v>650</v>
      </c>
      <c r="E438" s="37" t="n">
        <v>500</v>
      </c>
      <c r="F438" s="38"/>
      <c r="G438" s="39" t="n">
        <v>1245</v>
      </c>
      <c r="H438" s="40" t="n">
        <v>1100</v>
      </c>
      <c r="I438" s="41"/>
      <c r="J438" s="42" t="n">
        <v>91.5384615384615</v>
      </c>
      <c r="K438" s="44" t="n">
        <v>120</v>
      </c>
    </row>
    <row r="439" customFormat="false" ht="25.5" hidden="false" customHeight="false" outlineLevel="0" collapsed="false">
      <c r="A439" s="33" t="s">
        <v>17</v>
      </c>
      <c r="B439" s="34" t="s">
        <v>664</v>
      </c>
      <c r="C439" s="35" t="s">
        <v>667</v>
      </c>
      <c r="D439" s="36" t="n">
        <v>861</v>
      </c>
      <c r="E439" s="37" t="n">
        <v>756</v>
      </c>
      <c r="F439" s="38"/>
      <c r="G439" s="39" t="n">
        <v>1397</v>
      </c>
      <c r="H439" s="40" t="n">
        <v>1231</v>
      </c>
      <c r="I439" s="41"/>
      <c r="J439" s="42" t="n">
        <v>62.253193960511</v>
      </c>
      <c r="K439" s="44" t="n">
        <v>62.8306878306878</v>
      </c>
    </row>
    <row r="440" customFormat="false" ht="12.75" hidden="false" customHeight="false" outlineLevel="0" collapsed="false">
      <c r="A440" s="33" t="s">
        <v>17</v>
      </c>
      <c r="B440" s="34" t="s">
        <v>668</v>
      </c>
      <c r="C440" s="35" t="s">
        <v>669</v>
      </c>
      <c r="D440" s="36" t="n">
        <v>0</v>
      </c>
      <c r="E440" s="37" t="n">
        <v>0</v>
      </c>
      <c r="F440" s="38" t="s">
        <v>42</v>
      </c>
      <c r="G440" s="54" t="n">
        <v>0</v>
      </c>
      <c r="H440" s="55" t="n">
        <v>0</v>
      </c>
      <c r="I440" s="41" t="s">
        <v>55</v>
      </c>
      <c r="J440" s="45"/>
      <c r="K440" s="43"/>
    </row>
    <row r="441" customFormat="false" ht="38.25" hidden="false" customHeight="false" outlineLevel="0" collapsed="false">
      <c r="A441" s="33" t="s">
        <v>17</v>
      </c>
      <c r="B441" s="34" t="s">
        <v>670</v>
      </c>
      <c r="C441" s="35" t="s">
        <v>671</v>
      </c>
      <c r="D441" s="36" t="n">
        <v>0</v>
      </c>
      <c r="E441" s="37" t="n">
        <v>0</v>
      </c>
      <c r="F441" s="38" t="s">
        <v>42</v>
      </c>
      <c r="G441" s="54" t="n">
        <v>0</v>
      </c>
      <c r="H441" s="55" t="n">
        <v>0</v>
      </c>
      <c r="I441" s="41" t="s">
        <v>55</v>
      </c>
      <c r="J441" s="45"/>
      <c r="K441" s="43"/>
    </row>
    <row r="442" customFormat="false" ht="12.75" hidden="false" customHeight="false" outlineLevel="0" collapsed="false">
      <c r="A442" s="33" t="s">
        <v>17</v>
      </c>
      <c r="B442" s="34" t="s">
        <v>670</v>
      </c>
      <c r="C442" s="35" t="s">
        <v>672</v>
      </c>
      <c r="D442" s="36" t="n">
        <v>0</v>
      </c>
      <c r="E442" s="37" t="n">
        <v>0</v>
      </c>
      <c r="F442" s="38" t="s">
        <v>55</v>
      </c>
      <c r="G442" s="39" t="n">
        <v>0</v>
      </c>
      <c r="H442" s="40" t="n">
        <v>0</v>
      </c>
      <c r="I442" s="41" t="s">
        <v>55</v>
      </c>
      <c r="J442" s="45"/>
      <c r="K442" s="43"/>
    </row>
    <row r="443" customFormat="false" ht="25.5" hidden="false" customHeight="false" outlineLevel="0" collapsed="false">
      <c r="A443" s="33" t="s">
        <v>18</v>
      </c>
      <c r="B443" s="34" t="s">
        <v>673</v>
      </c>
      <c r="C443" s="35" t="s">
        <v>674</v>
      </c>
      <c r="D443" s="36" t="n">
        <v>0</v>
      </c>
      <c r="E443" s="37" t="n">
        <v>0</v>
      </c>
      <c r="F443" s="38" t="s">
        <v>106</v>
      </c>
      <c r="G443" s="39" t="n">
        <v>0</v>
      </c>
      <c r="H443" s="40" t="n">
        <v>0</v>
      </c>
      <c r="I443" s="41" t="s">
        <v>42</v>
      </c>
      <c r="J443" s="45"/>
      <c r="K443" s="43"/>
    </row>
    <row r="444" customFormat="false" ht="25.5" hidden="false" customHeight="false" outlineLevel="0" collapsed="false">
      <c r="A444" s="33" t="s">
        <v>19</v>
      </c>
      <c r="B444" s="34" t="s">
        <v>675</v>
      </c>
      <c r="C444" s="35" t="s">
        <v>676</v>
      </c>
      <c r="D444" s="36" t="n">
        <v>58</v>
      </c>
      <c r="E444" s="37" t="n">
        <v>38</v>
      </c>
      <c r="F444" s="38"/>
      <c r="G444" s="39" t="n">
        <v>100</v>
      </c>
      <c r="H444" s="40" t="n">
        <v>74</v>
      </c>
      <c r="I444" s="41"/>
      <c r="J444" s="42" t="n">
        <v>72.4137931034483</v>
      </c>
      <c r="K444" s="44" t="n">
        <v>94.7368421052632</v>
      </c>
    </row>
    <row r="445" customFormat="false" ht="12.75" hidden="false" customHeight="false" outlineLevel="0" collapsed="false">
      <c r="A445" s="33" t="s">
        <v>19</v>
      </c>
      <c r="B445" s="34" t="s">
        <v>677</v>
      </c>
      <c r="C445" s="35" t="s">
        <v>678</v>
      </c>
      <c r="D445" s="36" t="n">
        <v>356</v>
      </c>
      <c r="E445" s="37" t="n">
        <v>294</v>
      </c>
      <c r="F445" s="38"/>
      <c r="G445" s="39" t="n">
        <v>795</v>
      </c>
      <c r="H445" s="40" t="n">
        <v>700</v>
      </c>
      <c r="I445" s="41"/>
      <c r="J445" s="42" t="n">
        <v>123.314606741573</v>
      </c>
      <c r="K445" s="44" t="n">
        <v>138.095238095238</v>
      </c>
    </row>
    <row r="446" customFormat="false" ht="12.75" hidden="false" customHeight="false" outlineLevel="0" collapsed="false">
      <c r="A446" s="33" t="s">
        <v>19</v>
      </c>
      <c r="B446" s="34" t="s">
        <v>677</v>
      </c>
      <c r="C446" s="35" t="s">
        <v>68</v>
      </c>
      <c r="D446" s="36" t="n">
        <v>131</v>
      </c>
      <c r="E446" s="37" t="n">
        <v>0</v>
      </c>
      <c r="F446" s="38"/>
      <c r="G446" s="39" t="n">
        <v>360</v>
      </c>
      <c r="H446" s="40" t="n">
        <v>0</v>
      </c>
      <c r="I446" s="41"/>
      <c r="J446" s="42" t="n">
        <v>174.809160305344</v>
      </c>
      <c r="K446" s="43"/>
    </row>
    <row r="447" customFormat="false" ht="38.25" hidden="false" customHeight="false" outlineLevel="0" collapsed="false">
      <c r="A447" s="33" t="s">
        <v>19</v>
      </c>
      <c r="B447" s="34" t="s">
        <v>679</v>
      </c>
      <c r="C447" s="35" t="s">
        <v>680</v>
      </c>
      <c r="D447" s="36" t="n">
        <v>0</v>
      </c>
      <c r="E447" s="37" t="n">
        <v>0</v>
      </c>
      <c r="F447" s="38" t="s">
        <v>55</v>
      </c>
      <c r="G447" s="39" t="n">
        <v>0</v>
      </c>
      <c r="H447" s="40" t="n">
        <v>0</v>
      </c>
      <c r="I447" s="41"/>
      <c r="J447" s="45"/>
      <c r="K447" s="43"/>
    </row>
    <row r="448" customFormat="false" ht="12.75" hidden="false" customHeight="false" outlineLevel="0" collapsed="false">
      <c r="A448" s="33" t="s">
        <v>19</v>
      </c>
      <c r="B448" s="34" t="s">
        <v>679</v>
      </c>
      <c r="C448" s="35" t="s">
        <v>83</v>
      </c>
      <c r="D448" s="36" t="n">
        <v>0</v>
      </c>
      <c r="E448" s="37" t="n">
        <v>0</v>
      </c>
      <c r="F448" s="38" t="s">
        <v>55</v>
      </c>
      <c r="G448" s="39" t="n">
        <v>154</v>
      </c>
      <c r="H448" s="40" t="n">
        <v>34</v>
      </c>
      <c r="I448" s="41"/>
      <c r="J448" s="45"/>
      <c r="K448" s="43"/>
    </row>
    <row r="449" customFormat="false" ht="12.75" hidden="false" customHeight="false" outlineLevel="0" collapsed="false">
      <c r="A449" s="33" t="s">
        <v>19</v>
      </c>
      <c r="B449" s="34" t="s">
        <v>679</v>
      </c>
      <c r="C449" s="35" t="s">
        <v>681</v>
      </c>
      <c r="D449" s="36" t="n">
        <v>78</v>
      </c>
      <c r="E449" s="37" t="n">
        <v>60</v>
      </c>
      <c r="F449" s="38"/>
      <c r="G449" s="39" t="n">
        <v>260</v>
      </c>
      <c r="H449" s="40" t="n">
        <v>93</v>
      </c>
      <c r="I449" s="41"/>
      <c r="J449" s="42" t="n">
        <v>233.333333333333</v>
      </c>
      <c r="K449" s="44" t="n">
        <v>55</v>
      </c>
    </row>
    <row r="450" customFormat="false" ht="12.75" hidden="false" customHeight="false" outlineLevel="0" collapsed="false">
      <c r="A450" s="33" t="s">
        <v>19</v>
      </c>
      <c r="B450" s="34" t="s">
        <v>682</v>
      </c>
      <c r="C450" s="35" t="s">
        <v>683</v>
      </c>
      <c r="D450" s="36" t="n">
        <v>317</v>
      </c>
      <c r="E450" s="37" t="n">
        <v>244</v>
      </c>
      <c r="F450" s="38"/>
      <c r="G450" s="39" t="n">
        <v>1121</v>
      </c>
      <c r="H450" s="40" t="n">
        <v>992</v>
      </c>
      <c r="I450" s="41"/>
      <c r="J450" s="42" t="n">
        <v>253.627760252366</v>
      </c>
      <c r="K450" s="44" t="n">
        <v>306.55737704918</v>
      </c>
    </row>
    <row r="451" customFormat="false" ht="25.5" hidden="false" customHeight="false" outlineLevel="0" collapsed="false">
      <c r="A451" s="33" t="s">
        <v>19</v>
      </c>
      <c r="B451" s="34" t="s">
        <v>682</v>
      </c>
      <c r="C451" s="35" t="s">
        <v>684</v>
      </c>
      <c r="D451" s="36" t="n">
        <v>121</v>
      </c>
      <c r="E451" s="37" t="n">
        <v>23</v>
      </c>
      <c r="F451" s="38"/>
      <c r="G451" s="39" t="n">
        <v>140</v>
      </c>
      <c r="H451" s="40" t="n">
        <v>103</v>
      </c>
      <c r="I451" s="41"/>
      <c r="J451" s="42" t="n">
        <v>15.702479338843</v>
      </c>
      <c r="K451" s="44" t="n">
        <v>347.826086956522</v>
      </c>
    </row>
    <row r="452" customFormat="false" ht="12.75" hidden="false" customHeight="false" outlineLevel="0" collapsed="false">
      <c r="A452" s="33" t="s">
        <v>19</v>
      </c>
      <c r="B452" s="34" t="s">
        <v>682</v>
      </c>
      <c r="C452" s="35" t="s">
        <v>685</v>
      </c>
      <c r="D452" s="36" t="n">
        <v>0</v>
      </c>
      <c r="E452" s="37" t="n">
        <v>0</v>
      </c>
      <c r="F452" s="38" t="s">
        <v>55</v>
      </c>
      <c r="G452" s="39" t="n">
        <v>164</v>
      </c>
      <c r="H452" s="40" t="n">
        <v>129</v>
      </c>
      <c r="I452" s="41"/>
      <c r="J452" s="45"/>
      <c r="K452" s="43"/>
    </row>
    <row r="453" customFormat="false" ht="25.5" hidden="false" customHeight="false" outlineLevel="0" collapsed="false">
      <c r="A453" s="33" t="s">
        <v>19</v>
      </c>
      <c r="B453" s="34" t="s">
        <v>686</v>
      </c>
      <c r="C453" s="35" t="s">
        <v>687</v>
      </c>
      <c r="D453" s="36" t="n">
        <v>0</v>
      </c>
      <c r="E453" s="37" t="n">
        <v>0</v>
      </c>
      <c r="F453" s="38" t="s">
        <v>55</v>
      </c>
      <c r="G453" s="39" t="n">
        <v>404</v>
      </c>
      <c r="H453" s="40" t="n">
        <v>220</v>
      </c>
      <c r="I453" s="41"/>
      <c r="J453" s="45"/>
      <c r="K453" s="43"/>
    </row>
    <row r="454" customFormat="false" ht="12.75" hidden="false" customHeight="false" outlineLevel="0" collapsed="false">
      <c r="A454" s="33" t="s">
        <v>19</v>
      </c>
      <c r="B454" s="34" t="s">
        <v>688</v>
      </c>
      <c r="C454" s="35" t="s">
        <v>689</v>
      </c>
      <c r="D454" s="36" t="n">
        <v>226</v>
      </c>
      <c r="E454" s="37" t="n">
        <v>0</v>
      </c>
      <c r="F454" s="38"/>
      <c r="G454" s="39" t="n">
        <v>334</v>
      </c>
      <c r="H454" s="40" t="n">
        <v>0</v>
      </c>
      <c r="I454" s="41"/>
      <c r="J454" s="42" t="n">
        <v>47.787610619469</v>
      </c>
      <c r="K454" s="43"/>
    </row>
    <row r="455" customFormat="false" ht="38.25" hidden="false" customHeight="false" outlineLevel="0" collapsed="false">
      <c r="A455" s="33" t="s">
        <v>20</v>
      </c>
      <c r="B455" s="34" t="s">
        <v>690</v>
      </c>
      <c r="C455" s="35" t="s">
        <v>691</v>
      </c>
      <c r="D455" s="52"/>
      <c r="E455" s="53"/>
      <c r="F455" s="38" t="s">
        <v>80</v>
      </c>
      <c r="G455" s="54" t="n">
        <v>210</v>
      </c>
      <c r="H455" s="55" t="n">
        <v>129</v>
      </c>
      <c r="I455" s="41"/>
      <c r="J455" s="45"/>
      <c r="K455" s="43"/>
    </row>
    <row r="456" customFormat="false" ht="38.25" hidden="false" customHeight="false" outlineLevel="0" collapsed="false">
      <c r="A456" s="33" t="s">
        <v>20</v>
      </c>
      <c r="B456" s="34" t="s">
        <v>692</v>
      </c>
      <c r="C456" s="35" t="s">
        <v>693</v>
      </c>
      <c r="D456" s="52"/>
      <c r="E456" s="53"/>
      <c r="F456" s="38" t="s">
        <v>80</v>
      </c>
      <c r="G456" s="54" t="n">
        <v>280</v>
      </c>
      <c r="H456" s="55" t="n">
        <v>0</v>
      </c>
      <c r="I456" s="41"/>
      <c r="J456" s="45"/>
      <c r="K456" s="43"/>
    </row>
    <row r="457" customFormat="false" ht="38.25" hidden="false" customHeight="false" outlineLevel="0" collapsed="false">
      <c r="A457" s="33" t="s">
        <v>20</v>
      </c>
      <c r="B457" s="34" t="s">
        <v>694</v>
      </c>
      <c r="C457" s="35" t="s">
        <v>695</v>
      </c>
      <c r="D457" s="52"/>
      <c r="E457" s="53"/>
      <c r="F457" s="38" t="s">
        <v>80</v>
      </c>
      <c r="G457" s="39" t="n">
        <v>0</v>
      </c>
      <c r="H457" s="40" t="n">
        <v>0</v>
      </c>
      <c r="I457" s="41" t="s">
        <v>42</v>
      </c>
      <c r="J457" s="45"/>
      <c r="K457" s="43"/>
    </row>
    <row r="458" customFormat="false" ht="38.25" hidden="false" customHeight="false" outlineLevel="0" collapsed="false">
      <c r="A458" s="33" t="s">
        <v>20</v>
      </c>
      <c r="B458" s="34" t="s">
        <v>696</v>
      </c>
      <c r="C458" s="35" t="s">
        <v>697</v>
      </c>
      <c r="D458" s="52"/>
      <c r="E458" s="53"/>
      <c r="F458" s="38" t="s">
        <v>80</v>
      </c>
      <c r="G458" s="54" t="n">
        <v>256</v>
      </c>
      <c r="H458" s="55" t="n">
        <v>139</v>
      </c>
      <c r="I458" s="41"/>
      <c r="J458" s="45"/>
      <c r="K458" s="43"/>
    </row>
    <row r="459" customFormat="false" ht="38.25" hidden="false" customHeight="false" outlineLevel="0" collapsed="false">
      <c r="A459" s="33" t="s">
        <v>20</v>
      </c>
      <c r="B459" s="34" t="s">
        <v>698</v>
      </c>
      <c r="C459" s="35" t="s">
        <v>699</v>
      </c>
      <c r="D459" s="52"/>
      <c r="E459" s="53"/>
      <c r="F459" s="38" t="s">
        <v>80</v>
      </c>
      <c r="G459" s="54" t="n">
        <v>0</v>
      </c>
      <c r="H459" s="55" t="n">
        <v>0</v>
      </c>
      <c r="I459" s="41"/>
      <c r="J459" s="45"/>
      <c r="K459" s="43"/>
    </row>
    <row r="460" customFormat="false" ht="38.25" hidden="false" customHeight="false" outlineLevel="0" collapsed="false">
      <c r="A460" s="33" t="s">
        <v>20</v>
      </c>
      <c r="B460" s="34" t="s">
        <v>700</v>
      </c>
      <c r="C460" s="35" t="s">
        <v>701</v>
      </c>
      <c r="D460" s="52"/>
      <c r="E460" s="53"/>
      <c r="F460" s="38" t="s">
        <v>80</v>
      </c>
      <c r="G460" s="54" t="n">
        <v>43</v>
      </c>
      <c r="H460" s="55" t="n">
        <v>24</v>
      </c>
      <c r="I460" s="41"/>
      <c r="J460" s="45"/>
      <c r="K460" s="43"/>
    </row>
    <row r="461" customFormat="false" ht="38.25" hidden="false" customHeight="false" outlineLevel="0" collapsed="false">
      <c r="A461" s="33" t="s">
        <v>20</v>
      </c>
      <c r="B461" s="34" t="s">
        <v>702</v>
      </c>
      <c r="C461" s="35" t="s">
        <v>703</v>
      </c>
      <c r="D461" s="52"/>
      <c r="E461" s="53"/>
      <c r="F461" s="38" t="s">
        <v>80</v>
      </c>
      <c r="G461" s="54" t="n">
        <v>161</v>
      </c>
      <c r="H461" s="55" t="n">
        <v>93</v>
      </c>
      <c r="I461" s="41"/>
      <c r="J461" s="45"/>
      <c r="K461" s="43"/>
    </row>
    <row r="462" customFormat="false" ht="12.75" hidden="false" customHeight="false" outlineLevel="0" collapsed="false">
      <c r="A462" s="33" t="s">
        <v>20</v>
      </c>
      <c r="B462" s="34" t="s">
        <v>704</v>
      </c>
      <c r="C462" s="35" t="s">
        <v>705</v>
      </c>
      <c r="D462" s="36" t="n">
        <v>1813</v>
      </c>
      <c r="E462" s="37" t="n">
        <v>1588</v>
      </c>
      <c r="F462" s="38"/>
      <c r="G462" s="39" t="n">
        <v>3471</v>
      </c>
      <c r="H462" s="40" t="n">
        <v>3107</v>
      </c>
      <c r="I462" s="41"/>
      <c r="J462" s="42" t="n">
        <v>91.4506343077772</v>
      </c>
      <c r="K462" s="44" t="n">
        <v>95.6549118387909</v>
      </c>
    </row>
    <row r="463" customFormat="false" ht="38.25" hidden="false" customHeight="false" outlineLevel="0" collapsed="false">
      <c r="A463" s="33" t="s">
        <v>20</v>
      </c>
      <c r="B463" s="34" t="s">
        <v>706</v>
      </c>
      <c r="C463" s="35" t="s">
        <v>707</v>
      </c>
      <c r="D463" s="36" t="n">
        <v>0</v>
      </c>
      <c r="E463" s="37" t="n">
        <v>0</v>
      </c>
      <c r="F463" s="38" t="s">
        <v>55</v>
      </c>
      <c r="G463" s="39" t="n">
        <v>0</v>
      </c>
      <c r="H463" s="40" t="n">
        <v>0</v>
      </c>
      <c r="I463" s="41" t="s">
        <v>55</v>
      </c>
      <c r="J463" s="45"/>
      <c r="K463" s="43"/>
    </row>
    <row r="464" customFormat="false" ht="38.25" hidden="false" customHeight="false" outlineLevel="0" collapsed="false">
      <c r="A464" s="33" t="s">
        <v>20</v>
      </c>
      <c r="B464" s="34" t="s">
        <v>706</v>
      </c>
      <c r="C464" s="35" t="s">
        <v>708</v>
      </c>
      <c r="D464" s="36" t="n">
        <v>0</v>
      </c>
      <c r="E464" s="37" t="n">
        <v>0</v>
      </c>
      <c r="F464" s="38" t="s">
        <v>55</v>
      </c>
      <c r="G464" s="39" t="n">
        <v>0</v>
      </c>
      <c r="H464" s="40" t="n">
        <v>0</v>
      </c>
      <c r="I464" s="41"/>
      <c r="J464" s="45"/>
      <c r="K464" s="43"/>
    </row>
    <row r="465" customFormat="false" ht="12.75" hidden="false" customHeight="false" outlineLevel="0" collapsed="false">
      <c r="A465" s="33" t="s">
        <v>20</v>
      </c>
      <c r="B465" s="34" t="s">
        <v>706</v>
      </c>
      <c r="C465" s="35" t="s">
        <v>709</v>
      </c>
      <c r="D465" s="36" t="n">
        <v>0</v>
      </c>
      <c r="E465" s="37" t="n">
        <v>0</v>
      </c>
      <c r="F465" s="38" t="s">
        <v>55</v>
      </c>
      <c r="G465" s="39" t="n">
        <v>0</v>
      </c>
      <c r="H465" s="40" t="n">
        <v>0</v>
      </c>
      <c r="I465" s="41" t="s">
        <v>55</v>
      </c>
      <c r="J465" s="45"/>
      <c r="K465" s="43"/>
    </row>
    <row r="466" customFormat="false" ht="12.75" hidden="false" customHeight="false" outlineLevel="0" collapsed="false">
      <c r="A466" s="33" t="s">
        <v>20</v>
      </c>
      <c r="B466" s="34" t="s">
        <v>706</v>
      </c>
      <c r="C466" s="35" t="s">
        <v>710</v>
      </c>
      <c r="D466" s="36" t="n">
        <v>0</v>
      </c>
      <c r="E466" s="37" t="n">
        <v>0</v>
      </c>
      <c r="F466" s="38" t="s">
        <v>55</v>
      </c>
      <c r="G466" s="39" t="n">
        <v>0</v>
      </c>
      <c r="H466" s="40" t="n">
        <v>0</v>
      </c>
      <c r="I466" s="41" t="s">
        <v>55</v>
      </c>
      <c r="J466" s="45"/>
      <c r="K466" s="43"/>
    </row>
    <row r="467" customFormat="false" ht="63.75" hidden="false" customHeight="false" outlineLevel="0" collapsed="false">
      <c r="A467" s="33" t="s">
        <v>20</v>
      </c>
      <c r="B467" s="34" t="s">
        <v>706</v>
      </c>
      <c r="C467" s="35" t="s">
        <v>711</v>
      </c>
      <c r="D467" s="36" t="n">
        <v>967</v>
      </c>
      <c r="E467" s="37" t="n">
        <v>1095.36</v>
      </c>
      <c r="F467" s="38"/>
      <c r="G467" s="39" t="n">
        <v>1142</v>
      </c>
      <c r="H467" s="40" t="n">
        <v>1226.24</v>
      </c>
      <c r="I467" s="41"/>
      <c r="J467" s="42" t="n">
        <v>18.0972078593588</v>
      </c>
      <c r="K467" s="44" t="n">
        <v>11.9485831142273</v>
      </c>
    </row>
    <row r="468" customFormat="false" ht="64.5" hidden="false" customHeight="false" outlineLevel="0" collapsed="false">
      <c r="A468" s="74" t="s">
        <v>20</v>
      </c>
      <c r="B468" s="75" t="s">
        <v>706</v>
      </c>
      <c r="C468" s="76" t="s">
        <v>712</v>
      </c>
      <c r="D468" s="77" t="n">
        <v>0</v>
      </c>
      <c r="E468" s="78" t="n">
        <v>0</v>
      </c>
      <c r="F468" s="79" t="s">
        <v>55</v>
      </c>
      <c r="G468" s="80" t="n">
        <v>0</v>
      </c>
      <c r="H468" s="81" t="n">
        <v>0</v>
      </c>
      <c r="I468" s="82" t="s">
        <v>55</v>
      </c>
      <c r="J468" s="83"/>
      <c r="K468" s="84"/>
    </row>
    <row r="469" customFormat="false" ht="18.75" hidden="false" customHeight="true" outlineLevel="0" collapsed="false">
      <c r="C469" s="85" t="s">
        <v>713</v>
      </c>
      <c r="D469" s="86" t="n">
        <f aca="false">SUM(D5:D468)</f>
        <v>128740</v>
      </c>
      <c r="E469" s="87" t="n">
        <f aca="false">SUM(E5:E468)</f>
        <v>94673.18</v>
      </c>
      <c r="F469" s="88"/>
      <c r="G469" s="86" t="n">
        <f aca="false">SUM(G5:G468)</f>
        <v>266097</v>
      </c>
      <c r="H469" s="87" t="n">
        <f aca="false">SUM(H5:H468)</f>
        <v>194553.23</v>
      </c>
      <c r="I469" s="88"/>
      <c r="J469" s="87" t="n">
        <f aca="false">(G469-D469)/D469*100</f>
        <v>106.693335404692</v>
      </c>
      <c r="K469" s="89" t="n">
        <f aca="false">(H469-E469)/E469*100</f>
        <v>105.499836384497</v>
      </c>
    </row>
    <row r="470" customFormat="false" ht="13.5" hidden="false" customHeight="false" outlineLevel="0" collapsed="false"/>
  </sheetData>
  <mergeCells count="7">
    <mergeCell ref="C1:E1"/>
    <mergeCell ref="A2:C2"/>
    <mergeCell ref="D3:F3"/>
    <mergeCell ref="G3:I3"/>
    <mergeCell ref="J3:K3"/>
    <mergeCell ref="I320:I322"/>
    <mergeCell ref="I329:I331"/>
  </mergeCells>
  <printOptions headings="false" gridLines="false" gridLinesSet="true" horizontalCentered="true" verticalCentered="false"/>
  <pageMargins left="0" right="0" top="0.240277777777778" bottom="0.359722222222222" header="0.240277777777778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5/05/2008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9:34:35Z</dcterms:created>
  <dc:creator/>
  <dc:description/>
  <dc:language>en-US</dc:language>
  <cp:lastModifiedBy>MBAC</cp:lastModifiedBy>
  <cp:lastPrinted>2008-06-09T11:33:13Z</cp:lastPrinted>
  <dcterms:modified xsi:type="dcterms:W3CDTF">2008-06-10T12:13:23Z</dcterms:modified>
  <cp:revision>0</cp:revision>
  <dc:subject/>
  <dc:title/>
</cp:coreProperties>
</file>