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i val="true"/>
        <sz val="9"/>
        <rFont val="Arial"/>
        <family val="2"/>
      </rPr>
      <t xml:space="preserve">Direzione generale per l 'organizzazione, l'innovazione, la formazione, la qualificazione professionale e le relazioni sindacali                                                                                                  </t>
    </r>
    <r>
      <rPr>
        <b val="true"/>
        <i val="true"/>
        <sz val="9"/>
        <rFont val="Arial"/>
        <family val="2"/>
      </rPr>
      <t xml:space="preserve">Ufficio di Statistica    </t>
    </r>
    <r>
      <rPr>
        <i val="true"/>
        <sz val="9"/>
        <rFont val="Arial"/>
        <family val="2"/>
      </rPr>
      <t xml:space="preserve">                              </t>
    </r>
  </si>
  <si>
    <t xml:space="preserve">Rilevazione 2006</t>
  </si>
  <si>
    <r>
      <rPr>
        <b val="true"/>
        <sz val="12"/>
        <rFont val="Times New Roman"/>
        <family val="1"/>
      </rPr>
      <t xml:space="preserve">  </t>
    </r>
    <r>
      <rPr>
        <b val="true"/>
        <sz val="10"/>
        <rFont val="Arial"/>
        <family val="2"/>
      </rPr>
      <t xml:space="preserve">               MUSEI, MONUMENTI E AREE ARCHEOLOGICHE</t>
    </r>
  </si>
  <si>
    <t xml:space="preserve">Tavola 1 - Visitatori e Introiti dei Musei, Monumenti ed Aree Archeologiche Statali - Dati relativi agli anni 1996-2006</t>
  </si>
  <si>
    <t xml:space="preserve">ISTITUTI</t>
  </si>
  <si>
    <t xml:space="preserve"> VISITATORI </t>
  </si>
  <si>
    <t xml:space="preserve">ANNI</t>
  </si>
  <si>
    <t xml:space="preserve">A Pagamento</t>
  </si>
  <si>
    <t xml:space="preserve">Gratuiti</t>
  </si>
  <si>
    <t xml:space="preserve">Totale</t>
  </si>
  <si>
    <t xml:space="preserve">      degli  Istituti  a Pagamento</t>
  </si>
  <si>
    <t xml:space="preserve">degli Istituti Gratuiti</t>
  </si>
  <si>
    <t xml:space="preserve">INTROITI LORDI *          (Euro)</t>
  </si>
  <si>
    <t xml:space="preserve">Paganti</t>
  </si>
  <si>
    <t xml:space="preserve">Non Paganti</t>
  </si>
  <si>
    <t xml:space="preserve">Valori assoluti</t>
  </si>
  <si>
    <t xml:space="preserve">MUSEI</t>
  </si>
  <si>
    <t xml:space="preserve">MONUMENTI E AREE ARCHEOLOGICHE</t>
  </si>
  <si>
    <t xml:space="preserve">CIRCUITI MUSEALI</t>
  </si>
  <si>
    <t xml:space="preserve">TOTALE</t>
  </si>
  <si>
    <t xml:space="preserve">* Al lordo dell'eventuale aggio spettante al Concessionario, ove presen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_-;\-* #,##0_-;_-* \-_-;_-@_-"/>
    <numFmt numFmtId="167" formatCode="@"/>
    <numFmt numFmtId="168" formatCode="General_)"/>
    <numFmt numFmtId="169" formatCode="#,##0"/>
    <numFmt numFmtId="170" formatCode="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9080</xdr:rowOff>
    </xdr:from>
    <xdr:to>
      <xdr:col>1</xdr:col>
      <xdr:colOff>61200</xdr:colOff>
      <xdr:row>0</xdr:row>
      <xdr:rowOff>362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19080"/>
          <a:ext cx="88632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6" activeCellId="0" sqref="N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0.71"/>
    <col collapsed="false" customWidth="true" hidden="false" outlineLevel="0" max="3" min="3" style="1" width="9.28"/>
    <col collapsed="false" customWidth="true" hidden="false" outlineLevel="0" max="4" min="4" style="1" width="7.99"/>
    <col collapsed="false" customWidth="true" hidden="false" outlineLevel="0" max="5" min="5" style="0" width="0.99"/>
    <col collapsed="false" customWidth="true" hidden="false" outlineLevel="0" max="10" min="10" style="0" width="9.85"/>
    <col collapsed="false" customWidth="true" hidden="false" outlineLevel="0" max="11" min="11" style="0" width="0.99"/>
    <col collapsed="false" customWidth="true" hidden="false" outlineLevel="0" max="12" min="12" style="2" width="11.85"/>
    <col collapsed="false" customWidth="true" hidden="true" outlineLevel="0" max="13" min="13" style="3" width="0.7"/>
  </cols>
  <sheetData>
    <row r="1" customFormat="false" ht="35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4"/>
      <c r="O1" s="4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10"/>
      <c r="O2" s="10"/>
    </row>
    <row r="3" customFormat="false" ht="17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3"/>
    </row>
    <row r="4" customFormat="false" ht="13.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6"/>
      <c r="O4" s="16"/>
    </row>
    <row r="5" s="25" customFormat="true" ht="15" hidden="false" customHeight="true" outlineLevel="0" collapsed="false">
      <c r="A5" s="17"/>
      <c r="B5" s="18" t="s">
        <v>4</v>
      </c>
      <c r="C5" s="19"/>
      <c r="D5" s="20"/>
      <c r="E5" s="21"/>
      <c r="F5" s="22" t="s">
        <v>5</v>
      </c>
      <c r="G5" s="22"/>
      <c r="H5" s="22"/>
      <c r="I5" s="22"/>
      <c r="J5" s="22"/>
      <c r="K5" s="22"/>
      <c r="L5" s="23"/>
      <c r="M5" s="24"/>
    </row>
    <row r="6" s="32" customFormat="true" ht="15.75" hidden="false" customHeight="true" outlineLevel="0" collapsed="false">
      <c r="A6" s="26" t="s">
        <v>6</v>
      </c>
      <c r="B6" s="26" t="s">
        <v>7</v>
      </c>
      <c r="C6" s="27" t="s">
        <v>8</v>
      </c>
      <c r="D6" s="26" t="s">
        <v>9</v>
      </c>
      <c r="E6" s="28"/>
      <c r="F6" s="29" t="s">
        <v>10</v>
      </c>
      <c r="G6" s="29"/>
      <c r="H6" s="29"/>
      <c r="I6" s="26" t="s">
        <v>11</v>
      </c>
      <c r="J6" s="26" t="s">
        <v>9</v>
      </c>
      <c r="K6" s="30"/>
      <c r="L6" s="31" t="s">
        <v>12</v>
      </c>
    </row>
    <row r="7" s="32" customFormat="true" ht="15" hidden="false" customHeight="true" outlineLevel="0" collapsed="false">
      <c r="A7" s="26"/>
      <c r="B7" s="26"/>
      <c r="C7" s="27"/>
      <c r="D7" s="26"/>
      <c r="E7" s="33"/>
      <c r="F7" s="34" t="s">
        <v>13</v>
      </c>
      <c r="G7" s="34" t="s">
        <v>14</v>
      </c>
      <c r="H7" s="34" t="s">
        <v>9</v>
      </c>
      <c r="I7" s="26"/>
      <c r="J7" s="26"/>
      <c r="K7" s="33"/>
      <c r="L7" s="31"/>
      <c r="M7" s="35"/>
    </row>
    <row r="8" s="32" customFormat="true" ht="3" hidden="false" customHeight="true" outlineLevel="0" collapsed="false">
      <c r="A8" s="36"/>
      <c r="B8" s="19"/>
      <c r="C8" s="37"/>
      <c r="D8" s="37"/>
      <c r="E8" s="33"/>
      <c r="F8" s="38"/>
      <c r="G8" s="38"/>
      <c r="H8" s="38"/>
      <c r="I8" s="39"/>
      <c r="J8" s="33"/>
      <c r="K8" s="33"/>
      <c r="L8" s="40"/>
    </row>
    <row r="9" s="42" customFormat="true" ht="12" hidden="false" customHeight="true" outlineLevel="0" collapsed="false">
      <c r="A9" s="41" t="s">
        <v>1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</row>
    <row r="10" s="16" customFormat="true" ht="12" hidden="false" customHeight="true" outlineLevel="0" collapsed="false">
      <c r="A10" s="43" t="s">
        <v>1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false" outlineLevel="0" collapsed="false">
      <c r="A11" s="44"/>
      <c r="B11" s="45"/>
      <c r="C11" s="45"/>
      <c r="D11" s="45"/>
      <c r="E11" s="46"/>
      <c r="F11" s="47"/>
      <c r="G11" s="48"/>
      <c r="H11" s="48"/>
      <c r="I11" s="48"/>
      <c r="J11" s="48"/>
      <c r="K11" s="48"/>
      <c r="L11" s="49"/>
      <c r="M11" s="50"/>
      <c r="N11" s="16"/>
      <c r="O11" s="16"/>
    </row>
    <row r="12" customFormat="false" ht="12.75" hidden="false" customHeight="false" outlineLevel="0" collapsed="false">
      <c r="A12" s="51" t="n">
        <v>1996</v>
      </c>
      <c r="B12" s="52" t="n">
        <v>123</v>
      </c>
      <c r="C12" s="52" t="n">
        <v>43</v>
      </c>
      <c r="D12" s="52" t="n">
        <v>166</v>
      </c>
      <c r="E12" s="53"/>
      <c r="F12" s="54" t="n">
        <v>5747579</v>
      </c>
      <c r="G12" s="55" t="n">
        <v>3648059</v>
      </c>
      <c r="H12" s="55" t="n">
        <v>9395638</v>
      </c>
      <c r="I12" s="55" t="n">
        <v>409100</v>
      </c>
      <c r="J12" s="56" t="n">
        <v>9804738</v>
      </c>
      <c r="K12" s="57"/>
      <c r="L12" s="58" t="n">
        <v>27621484.61</v>
      </c>
      <c r="M12" s="59"/>
      <c r="N12" s="32"/>
      <c r="O12" s="32"/>
    </row>
    <row r="13" customFormat="false" ht="12.75" hidden="false" customHeight="false" outlineLevel="0" collapsed="false">
      <c r="A13" s="51" t="n">
        <v>1997</v>
      </c>
      <c r="B13" s="52" t="n">
        <v>135</v>
      </c>
      <c r="C13" s="52" t="n">
        <v>42</v>
      </c>
      <c r="D13" s="52" t="n">
        <v>177</v>
      </c>
      <c r="E13" s="53"/>
      <c r="F13" s="54" t="n">
        <v>6026908</v>
      </c>
      <c r="G13" s="55" t="n">
        <v>4210583</v>
      </c>
      <c r="H13" s="55" t="n">
        <v>10237491</v>
      </c>
      <c r="I13" s="55" t="n">
        <v>345179</v>
      </c>
      <c r="J13" s="56" t="n">
        <v>10582670</v>
      </c>
      <c r="K13" s="57"/>
      <c r="L13" s="58" t="n">
        <v>29431475.98</v>
      </c>
      <c r="M13" s="59"/>
      <c r="N13" s="32"/>
      <c r="O13" s="32"/>
    </row>
    <row r="14" customFormat="false" ht="12.75" hidden="false" customHeight="false" outlineLevel="0" collapsed="false">
      <c r="A14" s="51" t="n">
        <v>1998</v>
      </c>
      <c r="B14" s="52" t="n">
        <v>132</v>
      </c>
      <c r="C14" s="52" t="n">
        <v>47</v>
      </c>
      <c r="D14" s="52" t="n">
        <v>179</v>
      </c>
      <c r="E14" s="53"/>
      <c r="F14" s="54" t="n">
        <v>6657040</v>
      </c>
      <c r="G14" s="55" t="n">
        <v>4065564</v>
      </c>
      <c r="H14" s="55" t="n">
        <v>10722604</v>
      </c>
      <c r="I14" s="55" t="n">
        <v>343812</v>
      </c>
      <c r="J14" s="56" t="n">
        <v>11066416</v>
      </c>
      <c r="K14" s="57"/>
      <c r="L14" s="58" t="n">
        <v>33300884.18</v>
      </c>
      <c r="M14" s="59"/>
      <c r="N14" s="32"/>
      <c r="O14" s="32"/>
    </row>
    <row r="15" customFormat="false" ht="12.75" hidden="false" customHeight="false" outlineLevel="0" collapsed="false">
      <c r="A15" s="51" t="n">
        <v>1999</v>
      </c>
      <c r="B15" s="52" t="n">
        <v>134</v>
      </c>
      <c r="C15" s="52" t="n">
        <v>47</v>
      </c>
      <c r="D15" s="52" t="n">
        <v>181</v>
      </c>
      <c r="E15" s="53"/>
      <c r="F15" s="54" t="n">
        <v>6129391</v>
      </c>
      <c r="G15" s="55" t="n">
        <v>4027624</v>
      </c>
      <c r="H15" s="55" t="n">
        <v>10157015</v>
      </c>
      <c r="I15" s="55" t="n">
        <v>338941</v>
      </c>
      <c r="J15" s="56" t="n">
        <v>10495956</v>
      </c>
      <c r="K15" s="57"/>
      <c r="L15" s="58" t="n">
        <v>32108057.5</v>
      </c>
      <c r="M15" s="59"/>
      <c r="N15" s="32"/>
      <c r="O15" s="32"/>
    </row>
    <row r="16" customFormat="false" ht="12.75" hidden="false" customHeight="false" outlineLevel="0" collapsed="false">
      <c r="A16" s="60" t="n">
        <v>2000</v>
      </c>
      <c r="B16" s="52" t="n">
        <v>140</v>
      </c>
      <c r="C16" s="52" t="n">
        <v>46</v>
      </c>
      <c r="D16" s="52" t="n">
        <v>186</v>
      </c>
      <c r="E16" s="61"/>
      <c r="F16" s="62" t="n">
        <v>6648046</v>
      </c>
      <c r="G16" s="63" t="n">
        <v>3884931</v>
      </c>
      <c r="H16" s="63" t="n">
        <v>10532977</v>
      </c>
      <c r="I16" s="63" t="n">
        <v>340077</v>
      </c>
      <c r="J16" s="56" t="n">
        <v>10873054</v>
      </c>
      <c r="K16" s="64"/>
      <c r="L16" s="58" t="n">
        <v>33383807.31</v>
      </c>
      <c r="M16" s="59"/>
      <c r="N16" s="32"/>
      <c r="O16" s="32"/>
    </row>
    <row r="17" customFormat="false" ht="12.75" hidden="false" customHeight="false" outlineLevel="0" collapsed="false">
      <c r="A17" s="65" t="n">
        <v>2001</v>
      </c>
      <c r="B17" s="52" t="n">
        <v>143</v>
      </c>
      <c r="C17" s="52" t="n">
        <v>45</v>
      </c>
      <c r="D17" s="52" t="n">
        <v>188</v>
      </c>
      <c r="E17" s="66"/>
      <c r="F17" s="54" t="n">
        <v>6530960</v>
      </c>
      <c r="G17" s="55" t="n">
        <v>3656874</v>
      </c>
      <c r="H17" s="55" t="n">
        <v>10187834</v>
      </c>
      <c r="I17" s="55" t="n">
        <v>346139</v>
      </c>
      <c r="J17" s="56" t="n">
        <v>10533973</v>
      </c>
      <c r="K17" s="67"/>
      <c r="L17" s="58" t="n">
        <v>33129435.46</v>
      </c>
      <c r="M17" s="59"/>
      <c r="N17" s="32"/>
      <c r="O17" s="32"/>
    </row>
    <row r="18" customFormat="false" ht="12.75" hidden="false" customHeight="false" outlineLevel="0" collapsed="false">
      <c r="A18" s="65" t="n">
        <v>2002</v>
      </c>
      <c r="B18" s="52" t="n">
        <v>141</v>
      </c>
      <c r="C18" s="52" t="n">
        <v>51</v>
      </c>
      <c r="D18" s="52" t="n">
        <v>192</v>
      </c>
      <c r="E18" s="66"/>
      <c r="F18" s="54" t="n">
        <v>6412189</v>
      </c>
      <c r="G18" s="55" t="n">
        <v>3741414</v>
      </c>
      <c r="H18" s="55" t="n">
        <v>10153603</v>
      </c>
      <c r="I18" s="55" t="n">
        <v>370074</v>
      </c>
      <c r="J18" s="56" t="n">
        <v>10523677</v>
      </c>
      <c r="K18" s="67"/>
      <c r="L18" s="58" t="n">
        <v>32787446.74</v>
      </c>
      <c r="M18" s="59" t="n">
        <v>16933.3030724021</v>
      </c>
      <c r="N18" s="32"/>
      <c r="O18" s="32"/>
    </row>
    <row r="19" customFormat="false" ht="12.75" hidden="false" customHeight="false" outlineLevel="0" collapsed="false">
      <c r="A19" s="65" t="n">
        <v>2003</v>
      </c>
      <c r="B19" s="52" t="n">
        <v>143</v>
      </c>
      <c r="C19" s="52" t="n">
        <v>51</v>
      </c>
      <c r="D19" s="52" t="n">
        <v>194</v>
      </c>
      <c r="E19" s="66"/>
      <c r="F19" s="54" t="n">
        <v>6089433</v>
      </c>
      <c r="G19" s="55" t="n">
        <v>3771182</v>
      </c>
      <c r="H19" s="55" t="n">
        <v>9860615</v>
      </c>
      <c r="I19" s="55" t="n">
        <v>316614</v>
      </c>
      <c r="J19" s="56" t="n">
        <v>10177229</v>
      </c>
      <c r="K19" s="67"/>
      <c r="L19" s="58" t="n">
        <v>31272552.1</v>
      </c>
      <c r="M19" s="59" t="n">
        <v>16150.9252841804</v>
      </c>
      <c r="N19" s="32"/>
      <c r="O19" s="32"/>
    </row>
    <row r="20" customFormat="false" ht="12.75" hidden="false" customHeight="false" outlineLevel="0" collapsed="false">
      <c r="A20" s="65" t="n">
        <v>2004</v>
      </c>
      <c r="B20" s="52" t="n">
        <v>143</v>
      </c>
      <c r="C20" s="52" t="n">
        <v>49</v>
      </c>
      <c r="D20" s="52" t="n">
        <v>192</v>
      </c>
      <c r="E20" s="66"/>
      <c r="F20" s="54" t="n">
        <v>6441860</v>
      </c>
      <c r="G20" s="55" t="n">
        <v>3850690</v>
      </c>
      <c r="H20" s="55" t="n">
        <v>10292550</v>
      </c>
      <c r="I20" s="55" t="n">
        <v>281790</v>
      </c>
      <c r="J20" s="56" t="n">
        <v>10574340</v>
      </c>
      <c r="K20" s="67"/>
      <c r="L20" s="58" t="n">
        <v>32645741.16</v>
      </c>
      <c r="M20" s="59" t="n">
        <v>16860.1182479716</v>
      </c>
      <c r="N20" s="32"/>
      <c r="O20" s="32"/>
    </row>
    <row r="21" customFormat="false" ht="12.75" hidden="false" customHeight="false" outlineLevel="0" collapsed="false">
      <c r="A21" s="65" t="n">
        <v>2005</v>
      </c>
      <c r="B21" s="52" t="n">
        <v>142</v>
      </c>
      <c r="C21" s="52" t="n">
        <v>51</v>
      </c>
      <c r="D21" s="52" t="n">
        <v>193</v>
      </c>
      <c r="E21" s="66"/>
      <c r="F21" s="54" t="n">
        <v>6265106</v>
      </c>
      <c r="G21" s="55" t="n">
        <v>3604366</v>
      </c>
      <c r="H21" s="55" t="n">
        <v>9869472</v>
      </c>
      <c r="I21" s="55" t="n">
        <v>316528</v>
      </c>
      <c r="J21" s="56" t="n">
        <v>10186000</v>
      </c>
      <c r="K21" s="67"/>
      <c r="L21" s="58" t="n">
        <v>31835863.54</v>
      </c>
      <c r="M21" s="59" t="n">
        <v>16441.8513637044</v>
      </c>
      <c r="N21" s="32"/>
      <c r="O21" s="32"/>
    </row>
    <row r="22" customFormat="false" ht="12.75" hidden="false" customHeight="false" outlineLevel="0" collapsed="false">
      <c r="A22" s="65" t="n">
        <v>2006</v>
      </c>
      <c r="B22" s="52" t="n">
        <v>139</v>
      </c>
      <c r="C22" s="52" t="n">
        <v>57</v>
      </c>
      <c r="D22" s="52" t="n">
        <v>196</v>
      </c>
      <c r="E22" s="66"/>
      <c r="F22" s="54" t="n">
        <v>6471524</v>
      </c>
      <c r="G22" s="55" t="n">
        <v>4027436</v>
      </c>
      <c r="H22" s="55" t="n">
        <v>10498960</v>
      </c>
      <c r="I22" s="55" t="n">
        <v>447550</v>
      </c>
      <c r="J22" s="56" t="n">
        <v>10946510</v>
      </c>
      <c r="K22" s="67"/>
      <c r="L22" s="58" t="n">
        <v>32884347.2</v>
      </c>
      <c r="M22" s="68" t="n">
        <v>16891.5903773751</v>
      </c>
      <c r="N22" s="69"/>
      <c r="O22" s="69"/>
    </row>
    <row r="23" customFormat="false" ht="6.75" hidden="false" customHeight="true" outlineLevel="0" collapsed="false">
      <c r="A23" s="70"/>
      <c r="B23" s="71"/>
      <c r="C23" s="71"/>
      <c r="D23" s="71"/>
      <c r="E23" s="72"/>
      <c r="F23" s="72"/>
      <c r="G23" s="73"/>
      <c r="H23" s="73"/>
      <c r="I23" s="55"/>
      <c r="J23" s="56"/>
      <c r="K23" s="74"/>
      <c r="L23" s="58"/>
      <c r="M23" s="75"/>
    </row>
    <row r="24" customFormat="false" ht="14.25" hidden="false" customHeight="true" outlineLevel="0" collapsed="false">
      <c r="A24" s="44" t="s">
        <v>17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</row>
    <row r="25" customFormat="false" ht="9" hidden="false" customHeight="true" outlineLevel="0" collapsed="false">
      <c r="A25" s="70"/>
      <c r="B25" s="71"/>
      <c r="C25" s="71"/>
      <c r="D25" s="71"/>
      <c r="E25" s="72"/>
      <c r="F25" s="72"/>
      <c r="G25" s="73"/>
      <c r="H25" s="73"/>
      <c r="I25" s="73"/>
      <c r="J25" s="74"/>
      <c r="K25" s="74"/>
      <c r="L25" s="58"/>
      <c r="M25" s="75"/>
    </row>
    <row r="26" customFormat="false" ht="12.75" hidden="false" customHeight="false" outlineLevel="0" collapsed="false">
      <c r="A26" s="70" t="n">
        <v>1996</v>
      </c>
      <c r="B26" s="52" t="n">
        <v>66</v>
      </c>
      <c r="C26" s="52" t="n">
        <v>101</v>
      </c>
      <c r="D26" s="52" t="n">
        <v>167</v>
      </c>
      <c r="E26" s="76"/>
      <c r="F26" s="54" t="n">
        <v>5618605</v>
      </c>
      <c r="G26" s="55" t="n">
        <v>3426272</v>
      </c>
      <c r="H26" s="55" t="n">
        <v>9044877</v>
      </c>
      <c r="I26" s="55" t="n">
        <v>6180140</v>
      </c>
      <c r="J26" s="56" t="n">
        <v>15225017</v>
      </c>
      <c r="K26" s="32"/>
      <c r="L26" s="58" t="n">
        <v>25094229.63</v>
      </c>
      <c r="M26" s="75"/>
    </row>
    <row r="27" customFormat="false" ht="12.75" hidden="false" customHeight="false" outlineLevel="0" collapsed="false">
      <c r="A27" s="70" t="n">
        <v>1997</v>
      </c>
      <c r="B27" s="52" t="n">
        <v>70</v>
      </c>
      <c r="C27" s="52" t="n">
        <v>113</v>
      </c>
      <c r="D27" s="52" t="n">
        <v>183</v>
      </c>
      <c r="E27" s="76"/>
      <c r="F27" s="54" t="n">
        <v>5981640</v>
      </c>
      <c r="G27" s="55" t="n">
        <v>3893708</v>
      </c>
      <c r="H27" s="55" t="n">
        <v>9875348</v>
      </c>
      <c r="I27" s="55" t="n">
        <v>5604467</v>
      </c>
      <c r="J27" s="56" t="n">
        <v>15479815</v>
      </c>
      <c r="K27" s="32"/>
      <c r="L27" s="58" t="n">
        <v>26816719.78</v>
      </c>
      <c r="M27" s="75"/>
    </row>
    <row r="28" customFormat="false" ht="12.75" hidden="false" customHeight="false" outlineLevel="0" collapsed="false">
      <c r="A28" s="70" t="n">
        <v>1998</v>
      </c>
      <c r="B28" s="52" t="n">
        <v>68</v>
      </c>
      <c r="C28" s="52" t="n">
        <v>117</v>
      </c>
      <c r="D28" s="52" t="n">
        <v>185</v>
      </c>
      <c r="E28" s="76"/>
      <c r="F28" s="54" t="n">
        <v>7214425</v>
      </c>
      <c r="G28" s="55" t="n">
        <v>4223741</v>
      </c>
      <c r="H28" s="55" t="n">
        <v>11438166</v>
      </c>
      <c r="I28" s="55" t="n">
        <v>5224787</v>
      </c>
      <c r="J28" s="56" t="n">
        <v>16662953</v>
      </c>
      <c r="K28" s="32"/>
      <c r="L28" s="58" t="n">
        <v>32672357.16</v>
      </c>
      <c r="M28" s="75"/>
    </row>
    <row r="29" customFormat="false" ht="12.75" hidden="false" customHeight="false" outlineLevel="0" collapsed="false">
      <c r="A29" s="70" t="n">
        <v>1999</v>
      </c>
      <c r="B29" s="52" t="n">
        <v>73</v>
      </c>
      <c r="C29" s="52" t="n">
        <v>112</v>
      </c>
      <c r="D29" s="52" t="n">
        <v>185</v>
      </c>
      <c r="E29" s="76"/>
      <c r="F29" s="54" t="n">
        <v>7246398</v>
      </c>
      <c r="G29" s="55" t="n">
        <f aca="false">4433050+15407</f>
        <v>4448457</v>
      </c>
      <c r="H29" s="55" t="n">
        <f aca="false">11679448+15407</f>
        <v>11694855</v>
      </c>
      <c r="I29" s="55" t="n">
        <f aca="false">4992335-15407</f>
        <v>4976928</v>
      </c>
      <c r="J29" s="56" t="n">
        <v>16671783</v>
      </c>
      <c r="K29" s="32"/>
      <c r="L29" s="58" t="n">
        <v>32834402.64</v>
      </c>
      <c r="M29" s="75"/>
    </row>
    <row r="30" customFormat="false" ht="12.75" hidden="false" customHeight="false" outlineLevel="0" collapsed="false">
      <c r="A30" s="70" t="n">
        <v>2000</v>
      </c>
      <c r="B30" s="52" t="n">
        <v>76</v>
      </c>
      <c r="C30" s="52" t="n">
        <v>118</v>
      </c>
      <c r="D30" s="52" t="n">
        <v>194</v>
      </c>
      <c r="E30" s="76"/>
      <c r="F30" s="54" t="n">
        <v>6966989</v>
      </c>
      <c r="G30" s="55" t="n">
        <f aca="false">3754462+24099</f>
        <v>3778561</v>
      </c>
      <c r="H30" s="55" t="n">
        <f aca="false">10721451+24099</f>
        <v>10745550</v>
      </c>
      <c r="I30" s="55" t="n">
        <f aca="false">6134661-24099</f>
        <v>6110562</v>
      </c>
      <c r="J30" s="56" t="n">
        <v>16856112</v>
      </c>
      <c r="K30" s="32"/>
      <c r="L30" s="58" t="n">
        <v>28245726.3</v>
      </c>
      <c r="M30" s="75"/>
    </row>
    <row r="31" customFormat="false" ht="12.75" hidden="false" customHeight="false" outlineLevel="0" collapsed="false">
      <c r="A31" s="70" t="n">
        <v>2001</v>
      </c>
      <c r="B31" s="52" t="n">
        <v>78</v>
      </c>
      <c r="C31" s="52" t="n">
        <v>121</v>
      </c>
      <c r="D31" s="52" t="n">
        <v>199</v>
      </c>
      <c r="E31" s="76"/>
      <c r="F31" s="54" t="n">
        <v>6660255</v>
      </c>
      <c r="G31" s="55" t="n">
        <v>3367564</v>
      </c>
      <c r="H31" s="55" t="n">
        <v>10027819</v>
      </c>
      <c r="I31" s="55" t="n">
        <f aca="false">5305482-16387</f>
        <v>5289095</v>
      </c>
      <c r="J31" s="56" t="n">
        <v>15316914</v>
      </c>
      <c r="K31" s="32"/>
      <c r="L31" s="58" t="n">
        <v>28530293.55</v>
      </c>
      <c r="M31" s="75"/>
    </row>
    <row r="32" customFormat="false" ht="12.75" hidden="false" customHeight="false" outlineLevel="0" collapsed="false">
      <c r="A32" s="70" t="n">
        <v>2002</v>
      </c>
      <c r="B32" s="52" t="n">
        <v>80</v>
      </c>
      <c r="C32" s="52" t="n">
        <v>120</v>
      </c>
      <c r="D32" s="52" t="n">
        <v>200</v>
      </c>
      <c r="E32" s="76"/>
      <c r="F32" s="54" t="n">
        <v>5249757</v>
      </c>
      <c r="G32" s="55" t="n">
        <v>3105471</v>
      </c>
      <c r="H32" s="55" t="n">
        <v>8355228</v>
      </c>
      <c r="I32" s="55" t="n">
        <v>6626583</v>
      </c>
      <c r="J32" s="56" t="n">
        <v>14981811</v>
      </c>
      <c r="K32" s="32"/>
      <c r="L32" s="58" t="n">
        <v>28122739.93</v>
      </c>
      <c r="M32" s="75" t="n">
        <v>14524.1830581479</v>
      </c>
    </row>
    <row r="33" customFormat="false" ht="12.75" hidden="false" customHeight="false" outlineLevel="0" collapsed="false">
      <c r="A33" s="70" t="n">
        <v>2003</v>
      </c>
      <c r="B33" s="52" t="n">
        <v>81</v>
      </c>
      <c r="C33" s="52" t="n">
        <v>126</v>
      </c>
      <c r="D33" s="52" t="n">
        <v>207</v>
      </c>
      <c r="E33" s="76"/>
      <c r="F33" s="54" t="n">
        <v>4759414</v>
      </c>
      <c r="G33" s="55" t="n">
        <v>3368576</v>
      </c>
      <c r="H33" s="55" t="n">
        <v>8127990</v>
      </c>
      <c r="I33" s="55" t="n">
        <v>7199672</v>
      </c>
      <c r="J33" s="56" t="n">
        <v>15327662</v>
      </c>
      <c r="K33" s="32"/>
      <c r="L33" s="58" t="n">
        <v>28718994.13</v>
      </c>
      <c r="M33" s="75" t="n">
        <v>14832.122653349</v>
      </c>
    </row>
    <row r="34" customFormat="false" ht="12.75" hidden="false" customHeight="false" outlineLevel="0" collapsed="false">
      <c r="A34" s="70" t="n">
        <v>2004</v>
      </c>
      <c r="B34" s="52" t="n">
        <v>82</v>
      </c>
      <c r="C34" s="52" t="n">
        <v>129</v>
      </c>
      <c r="D34" s="52" t="n">
        <v>211</v>
      </c>
      <c r="E34" s="76"/>
      <c r="F34" s="54" t="n">
        <v>4885354</v>
      </c>
      <c r="G34" s="55" t="n">
        <v>3480756</v>
      </c>
      <c r="H34" s="55" t="n">
        <v>8366110</v>
      </c>
      <c r="I34" s="55" t="n">
        <v>8063515</v>
      </c>
      <c r="J34" s="56" t="n">
        <v>16429625</v>
      </c>
      <c r="K34" s="32"/>
      <c r="L34" s="58" t="n">
        <v>30177100.94</v>
      </c>
      <c r="M34" s="75" t="n">
        <v>15585.1719749828</v>
      </c>
    </row>
    <row r="35" customFormat="false" ht="12.75" hidden="false" customHeight="false" outlineLevel="0" collapsed="false">
      <c r="A35" s="70" t="n">
        <v>2005</v>
      </c>
      <c r="B35" s="52" t="n">
        <v>80</v>
      </c>
      <c r="C35" s="52" t="n">
        <v>130</v>
      </c>
      <c r="D35" s="52" t="n">
        <v>210</v>
      </c>
      <c r="E35" s="76"/>
      <c r="F35" s="54" t="n">
        <v>4818601</v>
      </c>
      <c r="G35" s="55" t="n">
        <v>3238235</v>
      </c>
      <c r="H35" s="55" t="n">
        <v>8056836</v>
      </c>
      <c r="I35" s="55" t="n">
        <v>8733508</v>
      </c>
      <c r="J35" s="56" t="n">
        <v>16790344</v>
      </c>
      <c r="K35" s="32"/>
      <c r="L35" s="58" t="n">
        <v>30682882.83</v>
      </c>
      <c r="M35" s="75" t="n">
        <v>15846.3865215078</v>
      </c>
    </row>
    <row r="36" customFormat="false" ht="12.75" hidden="false" customHeight="false" outlineLevel="0" collapsed="false">
      <c r="A36" s="70" t="n">
        <v>2006</v>
      </c>
      <c r="B36" s="52" t="n">
        <v>79</v>
      </c>
      <c r="C36" s="52" t="n">
        <v>127</v>
      </c>
      <c r="D36" s="52" t="n">
        <v>206</v>
      </c>
      <c r="E36" s="66"/>
      <c r="F36" s="54" t="n">
        <v>5035845</v>
      </c>
      <c r="G36" s="55" t="n">
        <v>3227466</v>
      </c>
      <c r="H36" s="55" t="n">
        <v>8263311</v>
      </c>
      <c r="I36" s="55" t="n">
        <v>8552824</v>
      </c>
      <c r="J36" s="56" t="n">
        <v>16816135</v>
      </c>
      <c r="K36" s="67"/>
      <c r="L36" s="58" t="n">
        <v>33843486.76</v>
      </c>
      <c r="M36" s="75" t="n">
        <v>17477.8302406173</v>
      </c>
    </row>
    <row r="37" customFormat="false" ht="6.75" hidden="false" customHeight="true" outlineLevel="0" collapsed="false">
      <c r="A37" s="70"/>
      <c r="B37" s="71"/>
      <c r="C37" s="71"/>
      <c r="D37" s="71"/>
      <c r="E37" s="72"/>
      <c r="F37" s="72"/>
      <c r="G37" s="73"/>
      <c r="H37" s="73"/>
      <c r="I37" s="55"/>
      <c r="J37" s="56"/>
      <c r="K37" s="74"/>
      <c r="L37" s="58"/>
      <c r="M37" s="75"/>
    </row>
    <row r="38" customFormat="false" ht="12.75" hidden="false" customHeight="false" outlineLevel="0" collapsed="false">
      <c r="A38" s="77" t="s">
        <v>18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</row>
    <row r="39" customFormat="false" ht="12.75" hidden="false" customHeight="false" outlineLevel="0" collapsed="false">
      <c r="A39" s="70"/>
      <c r="B39" s="71"/>
      <c r="C39" s="71"/>
      <c r="D39" s="71"/>
      <c r="E39" s="72"/>
      <c r="F39" s="72"/>
      <c r="G39" s="73"/>
      <c r="H39" s="73"/>
      <c r="I39" s="73"/>
      <c r="J39" s="74"/>
      <c r="K39" s="74"/>
      <c r="L39" s="58"/>
      <c r="M39" s="75"/>
    </row>
    <row r="40" customFormat="false" ht="12.75" hidden="false" customHeight="false" outlineLevel="0" collapsed="false">
      <c r="A40" s="70" t="n">
        <v>1996</v>
      </c>
      <c r="B40" s="71" t="n">
        <v>0</v>
      </c>
      <c r="C40" s="71" t="n">
        <v>0</v>
      </c>
      <c r="D40" s="71" t="n">
        <v>0</v>
      </c>
      <c r="E40" s="76"/>
      <c r="F40" s="54" t="n">
        <v>0</v>
      </c>
      <c r="G40" s="55" t="n">
        <v>0</v>
      </c>
      <c r="H40" s="55" t="n">
        <v>0</v>
      </c>
      <c r="I40" s="55" t="n">
        <v>0</v>
      </c>
      <c r="J40" s="56" t="n">
        <v>0</v>
      </c>
      <c r="K40" s="32"/>
      <c r="L40" s="58" t="n">
        <v>0</v>
      </c>
      <c r="M40" s="75"/>
    </row>
    <row r="41" customFormat="false" ht="12.75" hidden="false" customHeight="false" outlineLevel="0" collapsed="false">
      <c r="A41" s="70" t="n">
        <v>1997</v>
      </c>
      <c r="B41" s="71" t="n">
        <v>0</v>
      </c>
      <c r="C41" s="71" t="n">
        <v>0</v>
      </c>
      <c r="D41" s="71" t="n">
        <v>0</v>
      </c>
      <c r="E41" s="76"/>
      <c r="F41" s="54" t="n">
        <v>0</v>
      </c>
      <c r="G41" s="55" t="n">
        <v>0</v>
      </c>
      <c r="H41" s="55" t="n">
        <v>0</v>
      </c>
      <c r="I41" s="55" t="n">
        <v>0</v>
      </c>
      <c r="J41" s="56" t="n">
        <v>0</v>
      </c>
      <c r="K41" s="32"/>
      <c r="L41" s="58" t="n">
        <v>0</v>
      </c>
      <c r="M41" s="75"/>
    </row>
    <row r="42" customFormat="false" ht="12.75" hidden="false" customHeight="false" outlineLevel="0" collapsed="false">
      <c r="A42" s="70" t="n">
        <v>1998</v>
      </c>
      <c r="B42" s="71" t="n">
        <v>0</v>
      </c>
      <c r="C42" s="71" t="n">
        <v>0</v>
      </c>
      <c r="D42" s="71" t="n">
        <v>0</v>
      </c>
      <c r="E42" s="76"/>
      <c r="F42" s="54" t="n">
        <v>0</v>
      </c>
      <c r="G42" s="55" t="n">
        <v>0</v>
      </c>
      <c r="H42" s="55" t="n">
        <v>0</v>
      </c>
      <c r="I42" s="55" t="n">
        <v>0</v>
      </c>
      <c r="J42" s="56" t="n">
        <v>0</v>
      </c>
      <c r="K42" s="32"/>
      <c r="L42" s="58" t="n">
        <v>0</v>
      </c>
      <c r="M42" s="75"/>
    </row>
    <row r="43" customFormat="false" ht="12.75" hidden="false" customHeight="false" outlineLevel="0" collapsed="false">
      <c r="A43" s="70" t="n">
        <v>1999</v>
      </c>
      <c r="B43" s="71" t="n">
        <v>0</v>
      </c>
      <c r="C43" s="71" t="n">
        <v>0</v>
      </c>
      <c r="D43" s="71" t="n">
        <v>0</v>
      </c>
      <c r="E43" s="76"/>
      <c r="F43" s="54" t="n">
        <v>116994</v>
      </c>
      <c r="G43" s="55" t="n">
        <v>10835</v>
      </c>
      <c r="H43" s="55" t="n">
        <v>127829</v>
      </c>
      <c r="I43" s="55" t="n">
        <v>0</v>
      </c>
      <c r="J43" s="56" t="n">
        <v>127829</v>
      </c>
      <c r="K43" s="32"/>
      <c r="L43" s="58" t="n">
        <v>1062607.49</v>
      </c>
      <c r="M43" s="75"/>
    </row>
    <row r="44" customFormat="false" ht="12.75" hidden="false" customHeight="false" outlineLevel="0" collapsed="false">
      <c r="A44" s="70" t="n">
        <v>2000</v>
      </c>
      <c r="B44" s="71" t="n">
        <v>0</v>
      </c>
      <c r="C44" s="71" t="n">
        <v>0</v>
      </c>
      <c r="D44" s="71" t="n">
        <v>0</v>
      </c>
      <c r="E44" s="76"/>
      <c r="F44" s="54" t="n">
        <v>1873271</v>
      </c>
      <c r="G44" s="55" t="n">
        <v>573389</v>
      </c>
      <c r="H44" s="55" t="n">
        <v>2446660</v>
      </c>
      <c r="I44" s="55" t="n">
        <v>0</v>
      </c>
      <c r="J44" s="56" t="n">
        <v>2446660</v>
      </c>
      <c r="K44" s="32"/>
      <c r="L44" s="58" t="n">
        <v>15387548.22</v>
      </c>
      <c r="M44" s="75"/>
    </row>
    <row r="45" customFormat="false" ht="12.75" hidden="false" customHeight="false" outlineLevel="0" collapsed="false">
      <c r="A45" s="70" t="n">
        <v>2001</v>
      </c>
      <c r="B45" s="71" t="n">
        <v>0</v>
      </c>
      <c r="C45" s="71" t="n">
        <v>0</v>
      </c>
      <c r="D45" s="71" t="n">
        <v>0</v>
      </c>
      <c r="E45" s="76"/>
      <c r="F45" s="54" t="n">
        <v>2538384</v>
      </c>
      <c r="G45" s="55" t="n">
        <v>1153749</v>
      </c>
      <c r="H45" s="55" t="n">
        <v>3692133</v>
      </c>
      <c r="I45" s="55" t="n">
        <v>0</v>
      </c>
      <c r="J45" s="56" t="n">
        <v>3692133</v>
      </c>
      <c r="K45" s="32"/>
      <c r="L45" s="58" t="n">
        <v>19315875.63</v>
      </c>
      <c r="M45" s="75"/>
    </row>
    <row r="46" customFormat="false" ht="12.75" hidden="false" customHeight="false" outlineLevel="0" collapsed="false">
      <c r="A46" s="70" t="n">
        <v>2002</v>
      </c>
      <c r="B46" s="71" t="n">
        <v>0</v>
      </c>
      <c r="C46" s="71" t="n">
        <v>0</v>
      </c>
      <c r="D46" s="71" t="n">
        <v>0</v>
      </c>
      <c r="E46" s="76"/>
      <c r="F46" s="54" t="n">
        <v>3383573</v>
      </c>
      <c r="G46" s="55" t="n">
        <v>1379426</v>
      </c>
      <c r="H46" s="55" t="n">
        <v>4762999</v>
      </c>
      <c r="I46" s="55" t="n">
        <v>0</v>
      </c>
      <c r="J46" s="56" t="n">
        <v>4762999</v>
      </c>
      <c r="K46" s="32"/>
      <c r="L46" s="58" t="n">
        <v>24934335.5</v>
      </c>
      <c r="M46" s="75" t="n">
        <v>12877.5095931869</v>
      </c>
    </row>
    <row r="47" customFormat="false" ht="12.75" hidden="false" customHeight="false" outlineLevel="0" collapsed="false">
      <c r="A47" s="70" t="n">
        <v>2003</v>
      </c>
      <c r="B47" s="71" t="n">
        <v>0</v>
      </c>
      <c r="C47" s="71" t="n">
        <v>0</v>
      </c>
      <c r="D47" s="71" t="n">
        <v>0</v>
      </c>
      <c r="E47" s="76"/>
      <c r="F47" s="54" t="n">
        <v>3583943</v>
      </c>
      <c r="G47" s="55" t="n">
        <v>1362409</v>
      </c>
      <c r="H47" s="55" t="n">
        <v>4946352</v>
      </c>
      <c r="I47" s="55" t="n">
        <v>0</v>
      </c>
      <c r="J47" s="56" t="n">
        <v>4946352</v>
      </c>
      <c r="K47" s="32"/>
      <c r="L47" s="58" t="n">
        <v>25296835.5</v>
      </c>
      <c r="M47" s="75" t="n">
        <v>13064.7252191068</v>
      </c>
    </row>
    <row r="48" customFormat="false" ht="12.75" hidden="false" customHeight="false" outlineLevel="0" collapsed="false">
      <c r="A48" s="70" t="n">
        <v>2004</v>
      </c>
      <c r="B48" s="71" t="n">
        <v>0</v>
      </c>
      <c r="C48" s="71" t="n">
        <v>0</v>
      </c>
      <c r="D48" s="71" t="n">
        <v>0</v>
      </c>
      <c r="E48" s="76"/>
      <c r="F48" s="54" t="n">
        <v>3833578</v>
      </c>
      <c r="G48" s="55" t="n">
        <v>1389097</v>
      </c>
      <c r="H48" s="55" t="n">
        <v>5222675</v>
      </c>
      <c r="I48" s="55" t="n">
        <v>0</v>
      </c>
      <c r="J48" s="56" t="n">
        <v>5222675</v>
      </c>
      <c r="K48" s="32"/>
      <c r="L48" s="58" t="n">
        <v>27264740.53</v>
      </c>
      <c r="M48" s="75" t="n">
        <v>14081.0633486032</v>
      </c>
    </row>
    <row r="49" customFormat="false" ht="12.75" hidden="false" customHeight="false" outlineLevel="0" collapsed="false">
      <c r="A49" s="70" t="n">
        <v>2005</v>
      </c>
      <c r="B49" s="71" t="n">
        <v>0</v>
      </c>
      <c r="C49" s="71" t="n">
        <v>0</v>
      </c>
      <c r="D49" s="71" t="n">
        <v>0</v>
      </c>
      <c r="E49" s="76"/>
      <c r="F49" s="54" t="n">
        <v>4446048</v>
      </c>
      <c r="G49" s="55" t="n">
        <v>1625745</v>
      </c>
      <c r="H49" s="55" t="n">
        <v>6071793</v>
      </c>
      <c r="I49" s="55" t="n">
        <v>0</v>
      </c>
      <c r="J49" s="56" t="n">
        <v>6071793</v>
      </c>
      <c r="K49" s="32"/>
      <c r="L49" s="58" t="n">
        <v>31452686.61</v>
      </c>
      <c r="M49" s="75" t="n">
        <v>16243.956994634</v>
      </c>
    </row>
    <row r="50" customFormat="false" ht="12.75" hidden="false" customHeight="false" outlineLevel="0" collapsed="false">
      <c r="A50" s="70" t="n">
        <v>2006</v>
      </c>
      <c r="B50" s="72" t="n">
        <v>0</v>
      </c>
      <c r="C50" s="72" t="n">
        <v>0</v>
      </c>
      <c r="D50" s="72" t="n">
        <v>0</v>
      </c>
      <c r="E50" s="32"/>
      <c r="F50" s="72" t="n">
        <v>4957148</v>
      </c>
      <c r="G50" s="73" t="n">
        <v>1854798</v>
      </c>
      <c r="H50" s="73" t="n">
        <v>6811946</v>
      </c>
      <c r="I50" s="55" t="n">
        <v>0</v>
      </c>
      <c r="J50" s="74" t="n">
        <v>6811946</v>
      </c>
      <c r="K50" s="32"/>
      <c r="L50" s="58" t="n">
        <v>37683642.94</v>
      </c>
      <c r="M50" s="75" t="n">
        <v>19461.7446843674</v>
      </c>
    </row>
    <row r="51" customFormat="false" ht="9" hidden="false" customHeight="true" outlineLevel="0" collapsed="false">
      <c r="A51" s="70"/>
      <c r="B51" s="71"/>
      <c r="C51" s="71"/>
      <c r="D51" s="71"/>
      <c r="E51" s="72"/>
      <c r="F51" s="72"/>
      <c r="G51" s="73"/>
      <c r="H51" s="73"/>
      <c r="I51" s="55"/>
      <c r="J51" s="56"/>
      <c r="K51" s="74"/>
      <c r="L51" s="58"/>
      <c r="M51" s="75"/>
    </row>
    <row r="52" customFormat="false" ht="12.75" hidden="false" customHeight="false" outlineLevel="0" collapsed="false">
      <c r="A52" s="77" t="s">
        <v>19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</row>
    <row r="53" customFormat="false" ht="9" hidden="false" customHeight="true" outlineLevel="0" collapsed="false">
      <c r="A53" s="70"/>
      <c r="B53" s="71"/>
      <c r="C53" s="71"/>
      <c r="D53" s="71"/>
      <c r="E53" s="72"/>
      <c r="F53" s="72"/>
      <c r="G53" s="73"/>
      <c r="H53" s="73"/>
      <c r="I53" s="73"/>
      <c r="J53" s="74"/>
      <c r="K53" s="74"/>
      <c r="L53" s="58"/>
      <c r="M53" s="75"/>
    </row>
    <row r="54" customFormat="false" ht="12.75" hidden="false" customHeight="false" outlineLevel="0" collapsed="false">
      <c r="A54" s="70" t="n">
        <v>1996</v>
      </c>
      <c r="B54" s="52" t="n">
        <v>189</v>
      </c>
      <c r="C54" s="52" t="n">
        <v>144</v>
      </c>
      <c r="D54" s="52" t="n">
        <v>333</v>
      </c>
      <c r="E54" s="76"/>
      <c r="F54" s="54" t="n">
        <v>11366184</v>
      </c>
      <c r="G54" s="55" t="n">
        <v>7074331</v>
      </c>
      <c r="H54" s="55" t="n">
        <v>18440515</v>
      </c>
      <c r="I54" s="55" t="n">
        <v>6589240</v>
      </c>
      <c r="J54" s="56" t="n">
        <v>25029755</v>
      </c>
      <c r="K54" s="32"/>
      <c r="L54" s="58" t="n">
        <v>52715714.24</v>
      </c>
      <c r="M54" s="75"/>
    </row>
    <row r="55" customFormat="false" ht="12.75" hidden="false" customHeight="false" outlineLevel="0" collapsed="false">
      <c r="A55" s="70" t="n">
        <v>1997</v>
      </c>
      <c r="B55" s="52" t="n">
        <v>205</v>
      </c>
      <c r="C55" s="52" t="n">
        <v>155</v>
      </c>
      <c r="D55" s="52" t="n">
        <v>360</v>
      </c>
      <c r="E55" s="76"/>
      <c r="F55" s="54" t="n">
        <v>12008548</v>
      </c>
      <c r="G55" s="55" t="n">
        <v>8104291</v>
      </c>
      <c r="H55" s="55" t="n">
        <v>20112839</v>
      </c>
      <c r="I55" s="55" t="n">
        <v>5949646</v>
      </c>
      <c r="J55" s="56" t="n">
        <v>26062485</v>
      </c>
      <c r="K55" s="32"/>
      <c r="L55" s="58" t="n">
        <v>56248195.76</v>
      </c>
      <c r="M55" s="75"/>
    </row>
    <row r="56" customFormat="false" ht="12.75" hidden="false" customHeight="false" outlineLevel="0" collapsed="false">
      <c r="A56" s="70" t="n">
        <v>1998</v>
      </c>
      <c r="B56" s="52" t="n">
        <v>200</v>
      </c>
      <c r="C56" s="52" t="n">
        <v>164</v>
      </c>
      <c r="D56" s="52" t="n">
        <v>364</v>
      </c>
      <c r="E56" s="76"/>
      <c r="F56" s="54" t="n">
        <v>13871465</v>
      </c>
      <c r="G56" s="55" t="n">
        <v>8289305</v>
      </c>
      <c r="H56" s="55" t="n">
        <v>22160770</v>
      </c>
      <c r="I56" s="55" t="n">
        <v>5568599</v>
      </c>
      <c r="J56" s="56" t="n">
        <v>27729369</v>
      </c>
      <c r="K56" s="32"/>
      <c r="L56" s="58" t="n">
        <v>65973241.34</v>
      </c>
      <c r="M56" s="75"/>
    </row>
    <row r="57" customFormat="false" ht="12.75" hidden="false" customHeight="false" outlineLevel="0" collapsed="false">
      <c r="A57" s="70" t="n">
        <v>1999</v>
      </c>
      <c r="B57" s="52" t="n">
        <v>207</v>
      </c>
      <c r="C57" s="52" t="n">
        <v>159</v>
      </c>
      <c r="D57" s="52" t="n">
        <v>366</v>
      </c>
      <c r="E57" s="76"/>
      <c r="F57" s="54" t="n">
        <v>13492783</v>
      </c>
      <c r="G57" s="55" t="n">
        <f aca="false">8471509+15407</f>
        <v>8486916</v>
      </c>
      <c r="H57" s="55" t="n">
        <f aca="false">21964292+15407</f>
        <v>21979699</v>
      </c>
      <c r="I57" s="55" t="n">
        <v>5315869</v>
      </c>
      <c r="J57" s="56" t="n">
        <v>27295568</v>
      </c>
      <c r="K57" s="32"/>
      <c r="L57" s="58" t="n">
        <v>66005067.63</v>
      </c>
      <c r="M57" s="75"/>
    </row>
    <row r="58" customFormat="false" ht="12.75" hidden="false" customHeight="false" outlineLevel="0" collapsed="false">
      <c r="A58" s="70" t="n">
        <v>2000</v>
      </c>
      <c r="B58" s="52" t="n">
        <v>216</v>
      </c>
      <c r="C58" s="52" t="n">
        <v>164</v>
      </c>
      <c r="D58" s="52" t="n">
        <v>380</v>
      </c>
      <c r="E58" s="76"/>
      <c r="F58" s="54" t="n">
        <v>15488306</v>
      </c>
      <c r="G58" s="55" t="n">
        <f aca="false">8212782+24099</f>
        <v>8236881</v>
      </c>
      <c r="H58" s="55" t="n">
        <v>23725187</v>
      </c>
      <c r="I58" s="55" t="n">
        <f aca="false">6474738-24099</f>
        <v>6450639</v>
      </c>
      <c r="J58" s="56" t="n">
        <v>30175826</v>
      </c>
      <c r="K58" s="32"/>
      <c r="L58" s="58" t="n">
        <v>77017081.84</v>
      </c>
      <c r="M58" s="75"/>
    </row>
    <row r="59" customFormat="false" ht="12.75" hidden="false" customHeight="false" outlineLevel="0" collapsed="false">
      <c r="A59" s="70" t="n">
        <v>2001</v>
      </c>
      <c r="B59" s="52" t="n">
        <v>221</v>
      </c>
      <c r="C59" s="52" t="n">
        <v>166</v>
      </c>
      <c r="D59" s="52" t="n">
        <v>387</v>
      </c>
      <c r="E59" s="76"/>
      <c r="F59" s="54" t="n">
        <v>15729599</v>
      </c>
      <c r="G59" s="55" t="n">
        <f aca="false">8161800+16387</f>
        <v>8178187</v>
      </c>
      <c r="H59" s="55" t="n">
        <f aca="false">23891399+16387</f>
        <v>23907786</v>
      </c>
      <c r="I59" s="55" t="n">
        <f aca="false">5651621-16387</f>
        <v>5635234</v>
      </c>
      <c r="J59" s="56" t="n">
        <v>29543020</v>
      </c>
      <c r="K59" s="32"/>
      <c r="L59" s="58" t="n">
        <v>80975604.64</v>
      </c>
      <c r="M59" s="75"/>
    </row>
    <row r="60" customFormat="false" ht="12.75" hidden="false" customHeight="false" outlineLevel="0" collapsed="false">
      <c r="A60" s="70" t="n">
        <v>2002</v>
      </c>
      <c r="B60" s="52" t="n">
        <v>221</v>
      </c>
      <c r="C60" s="52" t="n">
        <v>171</v>
      </c>
      <c r="D60" s="52" t="n">
        <v>392</v>
      </c>
      <c r="E60" s="76"/>
      <c r="F60" s="54" t="n">
        <v>15045519</v>
      </c>
      <c r="G60" s="55" t="n">
        <v>8226311</v>
      </c>
      <c r="H60" s="55" t="n">
        <v>23271830</v>
      </c>
      <c r="I60" s="55" t="n">
        <v>6996657</v>
      </c>
      <c r="J60" s="56" t="n">
        <v>30268487</v>
      </c>
      <c r="K60" s="32"/>
      <c r="L60" s="58" t="n">
        <v>85844522.17</v>
      </c>
      <c r="M60" s="70" t="n">
        <v>44334.9957237369</v>
      </c>
      <c r="N60" s="52"/>
      <c r="O60" s="52"/>
      <c r="P60" s="52"/>
      <c r="Q60" s="76"/>
      <c r="R60" s="54"/>
      <c r="S60" s="55"/>
      <c r="T60" s="55"/>
      <c r="U60" s="55"/>
      <c r="V60" s="56"/>
      <c r="W60" s="32"/>
      <c r="X60" s="58"/>
      <c r="Y60" s="70"/>
      <c r="Z60" s="52"/>
      <c r="AA60" s="52"/>
      <c r="AB60" s="52"/>
      <c r="AC60" s="76"/>
      <c r="AD60" s="54"/>
      <c r="AE60" s="55"/>
      <c r="AF60" s="55"/>
      <c r="AG60" s="55"/>
      <c r="AH60" s="56"/>
      <c r="AI60" s="32"/>
      <c r="AJ60" s="58"/>
      <c r="AK60" s="70"/>
      <c r="AL60" s="52"/>
      <c r="AM60" s="52"/>
      <c r="AN60" s="52"/>
      <c r="AO60" s="76"/>
      <c r="AP60" s="54"/>
      <c r="AQ60" s="55"/>
      <c r="AR60" s="55"/>
      <c r="AS60" s="55"/>
      <c r="AT60" s="56"/>
      <c r="AU60" s="32"/>
      <c r="AV60" s="58"/>
      <c r="AW60" s="70"/>
      <c r="AX60" s="52"/>
      <c r="AY60" s="52"/>
      <c r="AZ60" s="52"/>
      <c r="BA60" s="76"/>
      <c r="BB60" s="54"/>
      <c r="BC60" s="55"/>
      <c r="BD60" s="55"/>
      <c r="BE60" s="55"/>
      <c r="BF60" s="56"/>
      <c r="BG60" s="32"/>
      <c r="BH60" s="58"/>
      <c r="BI60" s="70"/>
      <c r="BJ60" s="52"/>
      <c r="BK60" s="52"/>
      <c r="BL60" s="52"/>
      <c r="BM60" s="76"/>
      <c r="BN60" s="54"/>
      <c r="BO60" s="55"/>
      <c r="BP60" s="55"/>
      <c r="BQ60" s="55"/>
      <c r="BR60" s="56"/>
      <c r="BS60" s="32"/>
      <c r="BT60" s="58"/>
      <c r="BU60" s="70"/>
      <c r="BV60" s="52"/>
      <c r="BW60" s="52"/>
      <c r="BX60" s="52"/>
      <c r="BY60" s="76"/>
      <c r="BZ60" s="54"/>
      <c r="CA60" s="55"/>
      <c r="CB60" s="55"/>
      <c r="CC60" s="55"/>
      <c r="CD60" s="56"/>
      <c r="CE60" s="32"/>
      <c r="CF60" s="58"/>
      <c r="CG60" s="70"/>
      <c r="CH60" s="52"/>
      <c r="CI60" s="52"/>
      <c r="CJ60" s="52"/>
      <c r="CK60" s="76"/>
      <c r="CL60" s="54"/>
      <c r="CM60" s="55"/>
      <c r="CN60" s="55"/>
      <c r="CO60" s="55"/>
      <c r="CP60" s="56"/>
      <c r="CQ60" s="32"/>
      <c r="CR60" s="58"/>
      <c r="CS60" s="70"/>
      <c r="CT60" s="52"/>
      <c r="CU60" s="52"/>
      <c r="CV60" s="52"/>
      <c r="CW60" s="76"/>
      <c r="CX60" s="54"/>
      <c r="CY60" s="55"/>
      <c r="CZ60" s="55"/>
      <c r="DA60" s="55"/>
      <c r="DB60" s="56"/>
      <c r="DC60" s="32"/>
      <c r="DD60" s="58"/>
      <c r="DE60" s="70"/>
      <c r="DF60" s="52"/>
      <c r="DG60" s="52"/>
      <c r="DH60" s="52"/>
      <c r="DI60" s="76"/>
      <c r="DJ60" s="54"/>
      <c r="DK60" s="55"/>
      <c r="DL60" s="55"/>
      <c r="DM60" s="55"/>
      <c r="DN60" s="56"/>
      <c r="DO60" s="32"/>
      <c r="DP60" s="58"/>
      <c r="DQ60" s="70"/>
      <c r="DR60" s="52"/>
      <c r="DS60" s="52"/>
      <c r="DT60" s="52"/>
      <c r="DU60" s="76"/>
      <c r="DV60" s="54"/>
      <c r="DW60" s="55"/>
      <c r="DX60" s="55"/>
      <c r="DY60" s="55"/>
      <c r="DZ60" s="56"/>
      <c r="EA60" s="32"/>
      <c r="EB60" s="58"/>
      <c r="EC60" s="70"/>
      <c r="ED60" s="52"/>
      <c r="EE60" s="52"/>
      <c r="EF60" s="52"/>
      <c r="EG60" s="76"/>
      <c r="EH60" s="54"/>
      <c r="EI60" s="55"/>
      <c r="EJ60" s="55"/>
      <c r="EK60" s="55"/>
      <c r="EL60" s="56"/>
      <c r="EM60" s="32"/>
      <c r="EN60" s="58"/>
      <c r="EO60" s="70"/>
      <c r="EP60" s="52"/>
      <c r="EQ60" s="52"/>
      <c r="ER60" s="52"/>
      <c r="ES60" s="76"/>
      <c r="ET60" s="54"/>
      <c r="EU60" s="55"/>
      <c r="EV60" s="55"/>
      <c r="EW60" s="55"/>
      <c r="EX60" s="56"/>
      <c r="EY60" s="32"/>
      <c r="EZ60" s="58"/>
      <c r="FA60" s="70"/>
      <c r="FB60" s="52"/>
      <c r="FC60" s="52"/>
      <c r="FD60" s="52"/>
      <c r="FE60" s="76"/>
      <c r="FF60" s="54"/>
      <c r="FG60" s="55"/>
      <c r="FH60" s="55"/>
      <c r="FI60" s="55"/>
      <c r="FJ60" s="56"/>
      <c r="FK60" s="32"/>
      <c r="FL60" s="58"/>
      <c r="FM60" s="70"/>
      <c r="FN60" s="52"/>
      <c r="FO60" s="52"/>
      <c r="FP60" s="52"/>
      <c r="FQ60" s="76"/>
      <c r="FR60" s="54"/>
      <c r="FS60" s="55"/>
      <c r="FT60" s="55"/>
      <c r="FU60" s="55"/>
      <c r="FV60" s="56"/>
      <c r="FW60" s="32"/>
      <c r="FX60" s="58"/>
      <c r="FY60" s="70"/>
      <c r="FZ60" s="52"/>
      <c r="GA60" s="52"/>
      <c r="GB60" s="52"/>
      <c r="GC60" s="76"/>
      <c r="GD60" s="54"/>
      <c r="GE60" s="55"/>
      <c r="GF60" s="55"/>
      <c r="GG60" s="55"/>
      <c r="GH60" s="56"/>
      <c r="GI60" s="32"/>
      <c r="GJ60" s="58"/>
      <c r="GK60" s="70"/>
      <c r="GL60" s="52"/>
      <c r="GM60" s="52"/>
      <c r="GN60" s="52"/>
      <c r="GO60" s="76"/>
      <c r="GP60" s="54"/>
      <c r="GQ60" s="55"/>
      <c r="GR60" s="55"/>
      <c r="GS60" s="55"/>
      <c r="GT60" s="56"/>
      <c r="GU60" s="32"/>
      <c r="GV60" s="58"/>
      <c r="GW60" s="70"/>
      <c r="GX60" s="52"/>
      <c r="GY60" s="52"/>
      <c r="GZ60" s="52"/>
      <c r="HA60" s="76"/>
      <c r="HB60" s="54"/>
      <c r="HC60" s="55"/>
      <c r="HD60" s="55"/>
      <c r="HE60" s="55"/>
      <c r="HF60" s="56"/>
      <c r="HG60" s="32"/>
      <c r="HH60" s="58"/>
      <c r="HI60" s="70"/>
      <c r="HJ60" s="52"/>
      <c r="HK60" s="52"/>
      <c r="HL60" s="52"/>
      <c r="HM60" s="76"/>
      <c r="HN60" s="54"/>
      <c r="HO60" s="55"/>
      <c r="HP60" s="55"/>
      <c r="HQ60" s="55"/>
      <c r="HR60" s="56"/>
      <c r="HS60" s="32"/>
      <c r="HT60" s="58"/>
      <c r="HU60" s="70"/>
      <c r="HV60" s="52"/>
      <c r="HW60" s="52"/>
      <c r="HX60" s="52"/>
      <c r="HY60" s="76"/>
      <c r="HZ60" s="54"/>
      <c r="IA60" s="55"/>
      <c r="IB60" s="55"/>
      <c r="IC60" s="55"/>
      <c r="ID60" s="56"/>
      <c r="IE60" s="32"/>
      <c r="IF60" s="58"/>
      <c r="IG60" s="70"/>
      <c r="IH60" s="52"/>
      <c r="II60" s="52"/>
      <c r="IJ60" s="52"/>
      <c r="IK60" s="76"/>
      <c r="IL60" s="54"/>
      <c r="IM60" s="55"/>
      <c r="IN60" s="55"/>
      <c r="IO60" s="55"/>
      <c r="IP60" s="56"/>
      <c r="IQ60" s="32"/>
      <c r="IR60" s="58"/>
      <c r="IS60" s="70"/>
      <c r="IT60" s="52"/>
      <c r="IU60" s="52"/>
      <c r="IV60" s="52"/>
    </row>
    <row r="61" customFormat="false" ht="12.75" hidden="false" customHeight="false" outlineLevel="0" collapsed="false">
      <c r="A61" s="70" t="n">
        <v>2003</v>
      </c>
      <c r="B61" s="52" t="n">
        <v>224</v>
      </c>
      <c r="C61" s="52" t="n">
        <v>177</v>
      </c>
      <c r="D61" s="52" t="n">
        <v>401</v>
      </c>
      <c r="E61" s="76"/>
      <c r="F61" s="54" t="n">
        <v>14432790</v>
      </c>
      <c r="G61" s="55" t="n">
        <v>8502167</v>
      </c>
      <c r="H61" s="55" t="n">
        <v>22934957</v>
      </c>
      <c r="I61" s="55" t="n">
        <v>7516286</v>
      </c>
      <c r="J61" s="56" t="n">
        <v>30451243</v>
      </c>
      <c r="K61" s="32"/>
      <c r="L61" s="58" t="n">
        <v>85288381.73</v>
      </c>
      <c r="M61" s="75" t="n">
        <v>44047.7731566362</v>
      </c>
    </row>
    <row r="62" customFormat="false" ht="12.75" hidden="false" customHeight="false" outlineLevel="0" collapsed="false">
      <c r="A62" s="70" t="n">
        <v>2004</v>
      </c>
      <c r="B62" s="52" t="n">
        <v>225</v>
      </c>
      <c r="C62" s="52" t="n">
        <v>178</v>
      </c>
      <c r="D62" s="52" t="n">
        <v>403</v>
      </c>
      <c r="E62" s="76"/>
      <c r="F62" s="54" t="n">
        <v>15160792</v>
      </c>
      <c r="G62" s="55" t="n">
        <v>8720543</v>
      </c>
      <c r="H62" s="55" t="n">
        <v>23881335</v>
      </c>
      <c r="I62" s="55" t="n">
        <v>8345305</v>
      </c>
      <c r="J62" s="56" t="n">
        <v>32226640</v>
      </c>
      <c r="K62" s="32"/>
      <c r="L62" s="58" t="n">
        <v>90087582.63</v>
      </c>
      <c r="M62" s="75" t="n">
        <v>46526.3535715577</v>
      </c>
    </row>
    <row r="63" customFormat="false" ht="12.75" hidden="false" customHeight="false" outlineLevel="0" collapsed="false">
      <c r="A63" s="70" t="n">
        <v>2005</v>
      </c>
      <c r="B63" s="52" t="n">
        <v>222</v>
      </c>
      <c r="C63" s="52" t="n">
        <v>181</v>
      </c>
      <c r="D63" s="52" t="n">
        <v>403</v>
      </c>
      <c r="E63" s="76"/>
      <c r="F63" s="54" t="n">
        <v>15529755</v>
      </c>
      <c r="G63" s="55" t="n">
        <v>8468346</v>
      </c>
      <c r="H63" s="55" t="n">
        <v>23998101</v>
      </c>
      <c r="I63" s="55" t="n">
        <v>9050036</v>
      </c>
      <c r="J63" s="56" t="n">
        <v>33048137</v>
      </c>
      <c r="K63" s="32"/>
      <c r="L63" s="58" t="n">
        <v>93971432.98</v>
      </c>
      <c r="M63" s="75" t="n">
        <v>48532.1948798463</v>
      </c>
    </row>
    <row r="64" customFormat="false" ht="13.5" hidden="false" customHeight="false" outlineLevel="0" collapsed="false">
      <c r="A64" s="70" t="n">
        <v>2006</v>
      </c>
      <c r="B64" s="52" t="n">
        <v>218</v>
      </c>
      <c r="C64" s="52" t="n">
        <v>184</v>
      </c>
      <c r="D64" s="52" t="n">
        <v>402</v>
      </c>
      <c r="E64" s="76"/>
      <c r="F64" s="72" t="n">
        <v>16464517</v>
      </c>
      <c r="G64" s="73" t="n">
        <v>9109700</v>
      </c>
      <c r="H64" s="55" t="n">
        <v>25574217</v>
      </c>
      <c r="I64" s="78" t="n">
        <v>9000374</v>
      </c>
      <c r="J64" s="79" t="n">
        <v>34574591</v>
      </c>
      <c r="K64" s="32"/>
      <c r="L64" s="58" t="n">
        <v>104411476.9</v>
      </c>
      <c r="M64" s="75" t="n">
        <v>53831.1653023597</v>
      </c>
    </row>
    <row r="65" customFormat="false" ht="1.5" hidden="false" customHeight="true" outlineLevel="0" collapsed="false">
      <c r="A65" s="80"/>
      <c r="B65" s="81"/>
      <c r="C65" s="81"/>
      <c r="D65" s="81"/>
      <c r="E65" s="82"/>
      <c r="F65" s="82"/>
      <c r="G65" s="83"/>
      <c r="H65" s="83"/>
      <c r="I65" s="55"/>
      <c r="J65" s="56"/>
      <c r="K65" s="84"/>
      <c r="L65" s="85"/>
      <c r="M65" s="75"/>
    </row>
    <row r="66" customFormat="false" ht="12.75" hidden="false" customHeight="false" outlineLevel="0" collapsed="false">
      <c r="A66" s="86" t="s">
        <v>20</v>
      </c>
      <c r="B66" s="71"/>
      <c r="C66" s="71"/>
      <c r="D66" s="71"/>
      <c r="E66" s="72"/>
      <c r="F66" s="72"/>
      <c r="G66" s="73"/>
      <c r="H66" s="73"/>
      <c r="I66" s="73"/>
      <c r="J66" s="74"/>
      <c r="K66" s="74"/>
      <c r="L66" s="58"/>
      <c r="M66" s="75"/>
      <c r="Q66" s="56"/>
    </row>
    <row r="67" customFormat="false" ht="12.75" hidden="false" customHeight="false" outlineLevel="0" collapsed="false">
      <c r="A67" s="70"/>
      <c r="B67" s="71"/>
      <c r="C67" s="71"/>
      <c r="D67" s="71"/>
      <c r="E67" s="72"/>
      <c r="F67" s="72"/>
      <c r="G67" s="73"/>
      <c r="H67" s="73"/>
      <c r="I67" s="73"/>
      <c r="J67" s="55"/>
      <c r="K67" s="56"/>
      <c r="L67" s="58"/>
      <c r="M67" s="75"/>
      <c r="Q67" s="56"/>
    </row>
    <row r="68" customFormat="false" ht="12.75" hidden="false" customHeight="false" outlineLevel="0" collapsed="false">
      <c r="B68" s="72"/>
      <c r="C68" s="72"/>
      <c r="D68" s="72"/>
      <c r="E68" s="32"/>
      <c r="F68" s="72"/>
      <c r="G68" s="73"/>
      <c r="H68" s="73"/>
      <c r="I68" s="73"/>
      <c r="J68" s="74"/>
      <c r="K68" s="32"/>
      <c r="L68" s="87"/>
      <c r="M68" s="75"/>
      <c r="Q68" s="56"/>
    </row>
    <row r="69" customFormat="false" ht="12.75" hidden="false" customHeight="false" outlineLevel="0" collapsed="false">
      <c r="J69" s="55"/>
      <c r="K69" s="56"/>
      <c r="M69" s="75"/>
      <c r="Q69" s="56"/>
    </row>
    <row r="70" customFormat="false" ht="12.75" hidden="false" customHeight="false" outlineLevel="0" collapsed="false">
      <c r="J70" s="55"/>
      <c r="K70" s="56"/>
      <c r="M70" s="75"/>
      <c r="Q70" s="56"/>
    </row>
    <row r="71" customFormat="false" ht="12.75" hidden="false" customHeight="false" outlineLevel="0" collapsed="false">
      <c r="J71" s="63"/>
      <c r="K71" s="56"/>
      <c r="M71" s="75"/>
      <c r="Q71" s="56"/>
    </row>
    <row r="72" customFormat="false" ht="12.75" hidden="false" customHeight="false" outlineLevel="0" collapsed="false">
      <c r="J72" s="55"/>
      <c r="K72" s="56"/>
      <c r="Q72" s="56"/>
    </row>
    <row r="73" customFormat="false" ht="12.75" hidden="false" customHeight="false" outlineLevel="0" collapsed="false">
      <c r="Q73" s="56"/>
    </row>
    <row r="74" customFormat="false" ht="12.75" hidden="false" customHeight="false" outlineLevel="0" collapsed="false">
      <c r="Q74" s="56"/>
    </row>
    <row r="75" customFormat="false" ht="12.75" hidden="false" customHeight="false" outlineLevel="0" collapsed="false">
      <c r="Q75" s="56"/>
    </row>
    <row r="76" customFormat="false" ht="12.75" hidden="false" customHeight="false" outlineLevel="0" collapsed="false">
      <c r="Q76" s="56"/>
    </row>
  </sheetData>
  <mergeCells count="18">
    <mergeCell ref="B1:I1"/>
    <mergeCell ref="A2:L2"/>
    <mergeCell ref="A3:L3"/>
    <mergeCell ref="A4:L4"/>
    <mergeCell ref="F5:K5"/>
    <mergeCell ref="A6:A7"/>
    <mergeCell ref="B6:B7"/>
    <mergeCell ref="C6:C7"/>
    <mergeCell ref="D6:D7"/>
    <mergeCell ref="F6:H6"/>
    <mergeCell ref="I6:I7"/>
    <mergeCell ref="J6:J7"/>
    <mergeCell ref="L6:L7"/>
    <mergeCell ref="A9:L9"/>
    <mergeCell ref="A10:L10"/>
    <mergeCell ref="A24:L24"/>
    <mergeCell ref="A38:L38"/>
    <mergeCell ref="A52:L52"/>
  </mergeCell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7/04/200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0:13:39Z</dcterms:created>
  <dc:creator>Mirella</dc:creator>
  <dc:description/>
  <dc:language>en-US</dc:language>
  <cp:lastModifiedBy>Mirella</cp:lastModifiedBy>
  <cp:lastPrinted>2008-04-08T08:31:38Z</cp:lastPrinted>
  <dcterms:modified xsi:type="dcterms:W3CDTF">2008-04-09T09:26:01Z</dcterms:modified>
  <cp:revision>0</cp:revision>
  <dc:subject/>
  <dc:title/>
</cp:coreProperties>
</file>