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i val="true"/>
        <sz val="16"/>
        <rFont val="Arial"/>
        <family val="2"/>
      </rPr>
      <t xml:space="preserve">Direzione Generale per l'Innovazione Tecnologica e la Promozione </t>
    </r>
    <r>
      <rPr>
        <b val="true"/>
        <i val="true"/>
        <sz val="16"/>
        <rFont val="Arial"/>
        <family val="2"/>
      </rPr>
      <t xml:space="preserve">                                         Ufficio di Statistica    </t>
    </r>
    <r>
      <rPr>
        <i val="true"/>
        <sz val="16"/>
        <rFont val="Arial"/>
        <family val="2"/>
      </rPr>
      <t xml:space="preserve">               </t>
    </r>
    <r>
      <rPr>
        <sz val="16"/>
        <rFont val="Arial"/>
        <family val="2"/>
      </rPr>
      <t xml:space="preserve">               </t>
    </r>
  </si>
  <si>
    <t xml:space="preserve">Rilevazione 2006</t>
  </si>
  <si>
    <t xml:space="preserve">MUSEI, MONUMENTI E AREE ARCHEOLOGICHE</t>
  </si>
  <si>
    <t xml:space="preserve">Tavola 6 - Visitatori e Introiti dei Musei, Monumenti ed Aree Archeologiche Statali per Regione - Confronto con anno precedente</t>
  </si>
  <si>
    <t xml:space="preserve">Anno 2005</t>
  </si>
  <si>
    <t xml:space="preserve">Anno 2006</t>
  </si>
  <si>
    <t xml:space="preserve">Confronti % 2006/2005</t>
  </si>
  <si>
    <t xml:space="preserve">REGIONE</t>
  </si>
  <si>
    <t xml:space="preserve">Paganti</t>
  </si>
  <si>
    <t xml:space="preserve">Non paganti</t>
  </si>
  <si>
    <t xml:space="preserve">Totale Visitatori</t>
  </si>
  <si>
    <t xml:space="preserve">Introiti Lordi* (Euro)</t>
  </si>
  <si>
    <t xml:space="preserve">Introiti  Netti (Euro)</t>
  </si>
  <si>
    <t xml:space="preserve">Visitatori</t>
  </si>
  <si>
    <t xml:space="preserve">Introiti lordi</t>
  </si>
  <si>
    <t xml:space="preserve">Introiti netti</t>
  </si>
  <si>
    <t xml:space="preserve"> PIEMONTE</t>
  </si>
  <si>
    <t xml:space="preserve"> LOMBARDIA</t>
  </si>
  <si>
    <t xml:space="preserve"> TRENTINO-ALTO ADIGE</t>
  </si>
  <si>
    <t xml:space="preserve">-</t>
  </si>
  <si>
    <t xml:space="preserve">  VENETO</t>
  </si>
  <si>
    <t xml:space="preserve"> FRIULI-VENEZIA GIULIA</t>
  </si>
  <si>
    <t xml:space="preserve">  LIGURIA</t>
  </si>
  <si>
    <t xml:space="preserve"> EMILIA ROMAGNA</t>
  </si>
  <si>
    <t xml:space="preserve"> TOSCANA</t>
  </si>
  <si>
    <t xml:space="preserve"> UMBRIA</t>
  </si>
  <si>
    <t xml:space="preserve"> MARCHE</t>
  </si>
  <si>
    <t xml:space="preserve"> LAZIO</t>
  </si>
  <si>
    <t xml:space="preserve"> ABRUZZO</t>
  </si>
  <si>
    <t xml:space="preserve"> MOLISE</t>
  </si>
  <si>
    <t xml:space="preserve"> CAMPANIA</t>
  </si>
  <si>
    <t xml:space="preserve"> PUGLIA</t>
  </si>
  <si>
    <t xml:space="preserve"> BASILICATA</t>
  </si>
  <si>
    <t xml:space="preserve"> CALABRIA</t>
  </si>
  <si>
    <t xml:space="preserve"> SARDEGNA</t>
  </si>
  <si>
    <t xml:space="preserve">TOTALI</t>
  </si>
  <si>
    <t xml:space="preserve">* Al lordo dell'eventuale aggio spettante al Concessionario, ove prese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"/>
    <numFmt numFmtId="167" formatCode="#,##0.00"/>
    <numFmt numFmtId="168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080</xdr:rowOff>
    </xdr:from>
    <xdr:to>
      <xdr:col>1</xdr:col>
      <xdr:colOff>191880</xdr:colOff>
      <xdr:row>1</xdr:row>
      <xdr:rowOff>936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39960" y="28080"/>
          <a:ext cx="15202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8.41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0.99"/>
    <col collapsed="false" customWidth="true" hidden="false" outlineLevel="0" max="8" min="8" style="0" width="8.99"/>
    <col collapsed="false" customWidth="true" hidden="false" outlineLevel="0" max="9" min="9" style="0" width="10.71"/>
    <col collapsed="false" customWidth="true" hidden="false" outlineLevel="0" max="10" min="10" style="0" width="11.42"/>
    <col collapsed="false" customWidth="true" hidden="false" outlineLevel="0" max="11" min="11" style="0" width="11.13"/>
    <col collapsed="false" customWidth="true" hidden="false" outlineLevel="0" max="13" min="12" style="0" width="7.7"/>
    <col collapsed="false" customWidth="true" hidden="false" outlineLevel="0" max="14" min="14" style="0" width="8.28"/>
  </cols>
  <sheetData>
    <row r="1" customFormat="false" ht="43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7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B6" s="7" t="s">
        <v>4</v>
      </c>
      <c r="C6" s="7"/>
      <c r="D6" s="7"/>
      <c r="E6" s="7"/>
      <c r="F6" s="7"/>
      <c r="G6" s="7" t="s">
        <v>5</v>
      </c>
      <c r="H6" s="7"/>
      <c r="I6" s="7"/>
      <c r="J6" s="7"/>
      <c r="K6" s="7"/>
      <c r="L6" s="7" t="s">
        <v>6</v>
      </c>
      <c r="M6" s="7"/>
      <c r="N6" s="7"/>
    </row>
    <row r="7" customFormat="false" ht="37.5" hidden="false" customHeight="false" outlineLevel="0" collapsed="false">
      <c r="A7" s="8" t="s">
        <v>7</v>
      </c>
      <c r="B7" s="9" t="s">
        <v>8</v>
      </c>
      <c r="C7" s="10" t="s">
        <v>9</v>
      </c>
      <c r="D7" s="10" t="s">
        <v>10</v>
      </c>
      <c r="E7" s="10" t="s">
        <v>11</v>
      </c>
      <c r="F7" s="11" t="s">
        <v>12</v>
      </c>
      <c r="G7" s="9" t="s">
        <v>8</v>
      </c>
      <c r="H7" s="10" t="s">
        <v>9</v>
      </c>
      <c r="I7" s="10" t="s">
        <v>10</v>
      </c>
      <c r="J7" s="10" t="s">
        <v>11</v>
      </c>
      <c r="K7" s="11" t="s">
        <v>12</v>
      </c>
      <c r="L7" s="12" t="s">
        <v>13</v>
      </c>
      <c r="M7" s="13" t="s">
        <v>14</v>
      </c>
      <c r="N7" s="14" t="s">
        <v>15</v>
      </c>
    </row>
    <row r="8" customFormat="false" ht="13.5" hidden="false" customHeight="false" outlineLevel="0" collapsed="false">
      <c r="A8" s="15" t="s">
        <v>16</v>
      </c>
      <c r="B8" s="16" t="n">
        <v>322509</v>
      </c>
      <c r="C8" s="17" t="n">
        <v>380519</v>
      </c>
      <c r="D8" s="17" t="n">
        <v>703028</v>
      </c>
      <c r="E8" s="18" t="n">
        <v>1493502.75</v>
      </c>
      <c r="F8" s="19" t="n">
        <v>1369315.61</v>
      </c>
      <c r="G8" s="16" t="n">
        <v>510598</v>
      </c>
      <c r="H8" s="17" t="n">
        <v>642038</v>
      </c>
      <c r="I8" s="17" t="n">
        <v>1152636</v>
      </c>
      <c r="J8" s="18" t="n">
        <v>2368400.5</v>
      </c>
      <c r="K8" s="20" t="n">
        <v>933830.3</v>
      </c>
      <c r="L8" s="21" t="n">
        <f aca="false">(I8-D8)/D8</f>
        <v>0.639530715704069</v>
      </c>
      <c r="M8" s="22" t="n">
        <f aca="false">(J8-E8)/E8</f>
        <v>0.585802570500791</v>
      </c>
      <c r="N8" s="23" t="n">
        <f aca="false">(K8-F8)/F8</f>
        <v>-0.318031363127453</v>
      </c>
    </row>
    <row r="9" customFormat="false" ht="12.75" hidden="false" customHeight="false" outlineLevel="0" collapsed="false">
      <c r="A9" s="15" t="s">
        <v>17</v>
      </c>
      <c r="B9" s="16" t="n">
        <v>756077</v>
      </c>
      <c r="C9" s="17" t="n">
        <v>471047</v>
      </c>
      <c r="D9" s="17" t="n">
        <v>1227124</v>
      </c>
      <c r="E9" s="18" t="n">
        <v>3943262.25</v>
      </c>
      <c r="F9" s="19" t="n">
        <v>3542025.46</v>
      </c>
      <c r="G9" s="16" t="n">
        <v>878924</v>
      </c>
      <c r="H9" s="17" t="n">
        <v>505536</v>
      </c>
      <c r="I9" s="17" t="n">
        <v>1384460</v>
      </c>
      <c r="J9" s="18" t="n">
        <v>4157675.5</v>
      </c>
      <c r="K9" s="20" t="n">
        <v>3763538.11</v>
      </c>
      <c r="L9" s="24" t="n">
        <f aca="false">(I9-D9)/D9</f>
        <v>0.128215241491487</v>
      </c>
      <c r="M9" s="25" t="n">
        <f aca="false">(J9-E9)/E9</f>
        <v>0.0543745854083126</v>
      </c>
      <c r="N9" s="26" t="n">
        <f aca="false">(K9-F9)/F9</f>
        <v>0.0625384126967851</v>
      </c>
    </row>
    <row r="10" customFormat="false" ht="12.75" hidden="false" customHeight="false" outlineLevel="0" collapsed="false">
      <c r="A10" s="15" t="s">
        <v>18</v>
      </c>
      <c r="B10" s="16" t="n">
        <v>0</v>
      </c>
      <c r="C10" s="17" t="n">
        <v>0</v>
      </c>
      <c r="D10" s="17" t="n">
        <v>0</v>
      </c>
      <c r="E10" s="18" t="n">
        <v>0</v>
      </c>
      <c r="F10" s="20" t="n">
        <v>0</v>
      </c>
      <c r="G10" s="16" t="n">
        <v>0</v>
      </c>
      <c r="H10" s="17" t="n">
        <v>0</v>
      </c>
      <c r="I10" s="17" t="n">
        <v>0</v>
      </c>
      <c r="J10" s="18" t="n">
        <v>0</v>
      </c>
      <c r="K10" s="20" t="n">
        <v>0</v>
      </c>
      <c r="L10" s="27" t="s">
        <v>19</v>
      </c>
      <c r="M10" s="28" t="s">
        <v>19</v>
      </c>
      <c r="N10" s="29" t="s">
        <v>19</v>
      </c>
    </row>
    <row r="11" customFormat="false" ht="12.75" hidden="false" customHeight="false" outlineLevel="0" collapsed="false">
      <c r="A11" s="15" t="s">
        <v>20</v>
      </c>
      <c r="B11" s="16" t="n">
        <v>678599</v>
      </c>
      <c r="C11" s="17" t="n">
        <v>304908</v>
      </c>
      <c r="D11" s="17" t="n">
        <v>983507</v>
      </c>
      <c r="E11" s="18" t="n">
        <v>2585980.12</v>
      </c>
      <c r="F11" s="19" t="n">
        <v>2251089.68</v>
      </c>
      <c r="G11" s="16" t="n">
        <v>644128</v>
      </c>
      <c r="H11" s="17" t="n">
        <v>299806</v>
      </c>
      <c r="I11" s="17" t="n">
        <v>943934</v>
      </c>
      <c r="J11" s="18" t="n">
        <v>2443113.59</v>
      </c>
      <c r="K11" s="20" t="n">
        <v>2133050.77</v>
      </c>
      <c r="L11" s="24" t="n">
        <f aca="false">(I11-D11)/D11</f>
        <v>-0.0402366226168192</v>
      </c>
      <c r="M11" s="25" t="n">
        <f aca="false">(J11-E11)/E11</f>
        <v>-0.0552465693355757</v>
      </c>
      <c r="N11" s="26" t="n">
        <f aca="false">(K11-F11)/F11</f>
        <v>-0.0524363427404634</v>
      </c>
    </row>
    <row r="12" customFormat="false" ht="12.75" hidden="false" customHeight="false" outlineLevel="0" collapsed="false">
      <c r="A12" s="15" t="s">
        <v>21</v>
      </c>
      <c r="B12" s="16" t="n">
        <v>153371</v>
      </c>
      <c r="C12" s="17" t="n">
        <v>4029011</v>
      </c>
      <c r="D12" s="17" t="n">
        <v>4182382</v>
      </c>
      <c r="E12" s="18" t="n">
        <v>574666</v>
      </c>
      <c r="F12" s="19" t="n">
        <v>502842.5</v>
      </c>
      <c r="G12" s="16" t="n">
        <v>163456</v>
      </c>
      <c r="H12" s="17" t="n">
        <v>3920670</v>
      </c>
      <c r="I12" s="17" t="n">
        <v>4084126</v>
      </c>
      <c r="J12" s="18" t="n">
        <v>606327</v>
      </c>
      <c r="K12" s="20" t="n">
        <v>529586</v>
      </c>
      <c r="L12" s="24" t="n">
        <f aca="false">(I12-D12)/D12</f>
        <v>-0.0234928325533153</v>
      </c>
      <c r="M12" s="25" t="n">
        <f aca="false">(J12-E12)/E12</f>
        <v>0.0550946114786676</v>
      </c>
      <c r="N12" s="26" t="n">
        <f aca="false">(K12-F12)/F12</f>
        <v>0.0531846452915177</v>
      </c>
    </row>
    <row r="13" customFormat="false" ht="12.75" hidden="false" customHeight="false" outlineLevel="0" collapsed="false">
      <c r="A13" s="15" t="s">
        <v>22</v>
      </c>
      <c r="B13" s="16" t="n">
        <v>30595</v>
      </c>
      <c r="C13" s="17" t="n">
        <v>51165</v>
      </c>
      <c r="D13" s="17" t="n">
        <v>81760</v>
      </c>
      <c r="E13" s="18" t="n">
        <v>93239</v>
      </c>
      <c r="F13" s="19" t="n">
        <v>81111.34</v>
      </c>
      <c r="G13" s="16" t="n">
        <v>26838</v>
      </c>
      <c r="H13" s="17" t="n">
        <v>52324</v>
      </c>
      <c r="I13" s="17" t="n">
        <v>79162</v>
      </c>
      <c r="J13" s="18" t="n">
        <v>78293.75</v>
      </c>
      <c r="K13" s="20" t="n">
        <v>68248.62</v>
      </c>
      <c r="L13" s="24" t="n">
        <f aca="false">(I13-D13)/D13</f>
        <v>-0.0317759295499022</v>
      </c>
      <c r="M13" s="25" t="n">
        <f aca="false">(J13-E13)/E13</f>
        <v>-0.160289685646564</v>
      </c>
      <c r="N13" s="26" t="n">
        <f aca="false">(K13-F13)/F13</f>
        <v>-0.158581031949417</v>
      </c>
    </row>
    <row r="14" customFormat="false" ht="12.75" hidden="false" customHeight="false" outlineLevel="0" collapsed="false">
      <c r="A14" s="15" t="s">
        <v>23</v>
      </c>
      <c r="B14" s="16" t="n">
        <v>297628</v>
      </c>
      <c r="C14" s="17" t="n">
        <v>501804</v>
      </c>
      <c r="D14" s="17" t="n">
        <v>799432</v>
      </c>
      <c r="E14" s="18" t="n">
        <v>814978.5</v>
      </c>
      <c r="F14" s="19" t="n">
        <v>738964.36</v>
      </c>
      <c r="G14" s="16" t="n">
        <v>318765</v>
      </c>
      <c r="H14" s="17" t="n">
        <v>532881</v>
      </c>
      <c r="I14" s="17" t="n">
        <v>851646</v>
      </c>
      <c r="J14" s="18" t="n">
        <v>845502</v>
      </c>
      <c r="K14" s="20" t="n">
        <v>767100.85</v>
      </c>
      <c r="L14" s="24" t="n">
        <f aca="false">(I14-D14)/D14</f>
        <v>0.0653138728497233</v>
      </c>
      <c r="M14" s="25" t="n">
        <f aca="false">(J14-E14)/E14</f>
        <v>0.0374531352667586</v>
      </c>
      <c r="N14" s="26" t="n">
        <f aca="false">(K14-F14)/F14</f>
        <v>0.038075571060017</v>
      </c>
    </row>
    <row r="15" customFormat="false" ht="12.75" hidden="false" customHeight="false" outlineLevel="0" collapsed="false">
      <c r="A15" s="15" t="s">
        <v>24</v>
      </c>
      <c r="B15" s="16" t="n">
        <v>3863531</v>
      </c>
      <c r="C15" s="17" t="n">
        <v>1589170</v>
      </c>
      <c r="D15" s="17" t="n">
        <v>5452701</v>
      </c>
      <c r="E15" s="18" t="n">
        <v>20996115.76</v>
      </c>
      <c r="F15" s="19" t="n">
        <v>17861127.08</v>
      </c>
      <c r="G15" s="16" t="n">
        <v>4069308</v>
      </c>
      <c r="H15" s="17" t="n">
        <v>1841311</v>
      </c>
      <c r="I15" s="17" t="n">
        <v>5910619</v>
      </c>
      <c r="J15" s="18" t="n">
        <v>23183150.06</v>
      </c>
      <c r="K15" s="20" t="n">
        <v>19750051.37</v>
      </c>
      <c r="L15" s="24" t="n">
        <f aca="false">(I15-D15)/D15</f>
        <v>0.0839800311808771</v>
      </c>
      <c r="M15" s="25" t="n">
        <f aca="false">(J15-E15)/E15</f>
        <v>0.1041637570015</v>
      </c>
      <c r="N15" s="26" t="n">
        <f aca="false">(K15-F15)/F15</f>
        <v>0.105756164296884</v>
      </c>
    </row>
    <row r="16" customFormat="false" ht="12.75" hidden="false" customHeight="false" outlineLevel="0" collapsed="false">
      <c r="A16" s="15" t="s">
        <v>25</v>
      </c>
      <c r="B16" s="16" t="n">
        <v>97099</v>
      </c>
      <c r="C16" s="17" t="n">
        <v>139256</v>
      </c>
      <c r="D16" s="17" t="n">
        <v>236355</v>
      </c>
      <c r="E16" s="18" t="n">
        <v>418140</v>
      </c>
      <c r="F16" s="19" t="n">
        <v>377231.8</v>
      </c>
      <c r="G16" s="16" t="n">
        <v>97612</v>
      </c>
      <c r="H16" s="17" t="n">
        <v>138167</v>
      </c>
      <c r="I16" s="17" t="n">
        <v>235779</v>
      </c>
      <c r="J16" s="18" t="n">
        <v>375859.7</v>
      </c>
      <c r="K16" s="20" t="n">
        <v>340945.46</v>
      </c>
      <c r="L16" s="24" t="n">
        <f aca="false">(I16-D16)/D16</f>
        <v>-0.00243701212159675</v>
      </c>
      <c r="M16" s="25" t="n">
        <f aca="false">(J16-E16)/E16</f>
        <v>-0.101115176735065</v>
      </c>
      <c r="N16" s="26" t="n">
        <f aca="false">(K16-F16)/F16</f>
        <v>-0.0961910952364036</v>
      </c>
    </row>
    <row r="17" customFormat="false" ht="12.75" hidden="false" customHeight="false" outlineLevel="0" collapsed="false">
      <c r="A17" s="15" t="s">
        <v>26</v>
      </c>
      <c r="B17" s="16" t="n">
        <v>208620</v>
      </c>
      <c r="C17" s="17" t="n">
        <v>254474</v>
      </c>
      <c r="D17" s="17" t="n">
        <v>463094</v>
      </c>
      <c r="E17" s="18" t="n">
        <v>760449</v>
      </c>
      <c r="F17" s="19" t="n">
        <v>659666.78</v>
      </c>
      <c r="G17" s="16" t="n">
        <v>213333</v>
      </c>
      <c r="H17" s="17" t="n">
        <v>274829</v>
      </c>
      <c r="I17" s="17" t="n">
        <v>488162</v>
      </c>
      <c r="J17" s="18" t="n">
        <v>766109</v>
      </c>
      <c r="K17" s="20" t="n">
        <v>665121.96</v>
      </c>
      <c r="L17" s="24" t="n">
        <f aca="false">(I17-D17)/D17</f>
        <v>0.0541315586036528</v>
      </c>
      <c r="M17" s="25" t="n">
        <f aca="false">(J17-E17)/E17</f>
        <v>0.00744297119201945</v>
      </c>
      <c r="N17" s="26" t="n">
        <f aca="false">(K17-F17)/F17</f>
        <v>0.00826959938773927</v>
      </c>
    </row>
    <row r="18" customFormat="false" ht="12.75" hidden="false" customHeight="false" outlineLevel="0" collapsed="false">
      <c r="A18" s="15" t="s">
        <v>27</v>
      </c>
      <c r="B18" s="16" t="n">
        <v>5298402</v>
      </c>
      <c r="C18" s="17" t="n">
        <v>5650609</v>
      </c>
      <c r="D18" s="17" t="n">
        <v>10949011</v>
      </c>
      <c r="E18" s="18" t="n">
        <v>35807242.5</v>
      </c>
      <c r="F18" s="19" t="n">
        <v>31236530.41</v>
      </c>
      <c r="G18" s="16" t="n">
        <v>5527668</v>
      </c>
      <c r="H18" s="17" t="n">
        <v>5614930</v>
      </c>
      <c r="I18" s="17" t="n">
        <v>11142598</v>
      </c>
      <c r="J18" s="18" t="n">
        <v>39995822.25</v>
      </c>
      <c r="K18" s="20" t="n">
        <v>34862290.67</v>
      </c>
      <c r="L18" s="24" t="n">
        <f aca="false">(I18-D18)/D18</f>
        <v>0.0176807750033314</v>
      </c>
      <c r="M18" s="25" t="n">
        <f aca="false">(J18-E18)/E18</f>
        <v>0.116975769636548</v>
      </c>
      <c r="N18" s="26" t="n">
        <f aca="false">(K18-F18)/F18</f>
        <v>0.116074359489019</v>
      </c>
    </row>
    <row r="19" customFormat="false" ht="12.75" hidden="false" customHeight="false" outlineLevel="0" collapsed="false">
      <c r="A19" s="15" t="s">
        <v>28</v>
      </c>
      <c r="B19" s="16" t="n">
        <v>52604</v>
      </c>
      <c r="C19" s="17" t="n">
        <v>118463</v>
      </c>
      <c r="D19" s="17" t="n">
        <v>171067</v>
      </c>
      <c r="E19" s="18" t="n">
        <v>160687</v>
      </c>
      <c r="F19" s="19" t="n">
        <v>158664.13</v>
      </c>
      <c r="G19" s="16" t="n">
        <v>57887</v>
      </c>
      <c r="H19" s="17" t="n">
        <v>125672</v>
      </c>
      <c r="I19" s="17" t="n">
        <v>183559</v>
      </c>
      <c r="J19" s="18" t="n">
        <v>175266</v>
      </c>
      <c r="K19" s="20" t="n">
        <v>175224.25</v>
      </c>
      <c r="L19" s="24" t="n">
        <f aca="false">(I19-D19)/D19</f>
        <v>0.0730240198284883</v>
      </c>
      <c r="M19" s="25" t="n">
        <f aca="false">(J19-E19)/E19</f>
        <v>0.0907291815766055</v>
      </c>
      <c r="N19" s="26" t="n">
        <f aca="false">(K19-F19)/F19</f>
        <v>0.10437217284083</v>
      </c>
    </row>
    <row r="20" customFormat="false" ht="12.75" hidden="false" customHeight="false" outlineLevel="0" collapsed="false">
      <c r="A20" s="15" t="s">
        <v>29</v>
      </c>
      <c r="B20" s="16" t="n">
        <v>10880</v>
      </c>
      <c r="C20" s="17" t="n">
        <v>30459</v>
      </c>
      <c r="D20" s="17" t="n">
        <v>41339</v>
      </c>
      <c r="E20" s="18" t="n">
        <v>20386</v>
      </c>
      <c r="F20" s="19" t="n">
        <v>20386</v>
      </c>
      <c r="G20" s="16" t="n">
        <v>9979</v>
      </c>
      <c r="H20" s="17" t="n">
        <v>32206</v>
      </c>
      <c r="I20" s="17" t="n">
        <v>42185</v>
      </c>
      <c r="J20" s="18" t="n">
        <v>18814</v>
      </c>
      <c r="K20" s="20" t="n">
        <v>18814</v>
      </c>
      <c r="L20" s="24" t="n">
        <f aca="false">(I20-D20)/D20</f>
        <v>0.0204649362587387</v>
      </c>
      <c r="M20" s="25" t="n">
        <f aca="false">(J20-E20)/E20</f>
        <v>-0.0771117433532817</v>
      </c>
      <c r="N20" s="26" t="n">
        <f aca="false">(K20-F20)/F20</f>
        <v>-0.0771117433532817</v>
      </c>
    </row>
    <row r="21" customFormat="false" ht="12.75" hidden="false" customHeight="false" outlineLevel="0" collapsed="false">
      <c r="A21" s="15" t="s">
        <v>30</v>
      </c>
      <c r="B21" s="16" t="n">
        <v>3319358</v>
      </c>
      <c r="C21" s="17" t="n">
        <v>3144593</v>
      </c>
      <c r="D21" s="17" t="n">
        <v>6463951</v>
      </c>
      <c r="E21" s="18" t="n">
        <v>25186594.85</v>
      </c>
      <c r="F21" s="19" t="n">
        <v>22382434.25</v>
      </c>
      <c r="G21" s="16" t="n">
        <v>3507167</v>
      </c>
      <c r="H21" s="17" t="n">
        <v>3262558</v>
      </c>
      <c r="I21" s="17" t="n">
        <v>6769725</v>
      </c>
      <c r="J21" s="18" t="n">
        <v>28227340.05</v>
      </c>
      <c r="K21" s="20" t="n">
        <v>25336152.34</v>
      </c>
      <c r="L21" s="24" t="n">
        <f aca="false">(I21-D21)/D21</f>
        <v>0.0473045046288253</v>
      </c>
      <c r="M21" s="25" t="n">
        <f aca="false">(J21-E21)/E21</f>
        <v>0.12072871375068</v>
      </c>
      <c r="N21" s="26" t="n">
        <f aca="false">(K21-F21)/F21</f>
        <v>0.131965900447133</v>
      </c>
    </row>
    <row r="22" customFormat="false" ht="12.75" hidden="false" customHeight="false" outlineLevel="0" collapsed="false">
      <c r="A22" s="15" t="s">
        <v>31</v>
      </c>
      <c r="B22" s="16" t="n">
        <v>197461</v>
      </c>
      <c r="C22" s="17" t="n">
        <v>256552</v>
      </c>
      <c r="D22" s="17" t="n">
        <v>454013</v>
      </c>
      <c r="E22" s="18" t="n">
        <v>473719.75</v>
      </c>
      <c r="F22" s="19" t="n">
        <v>463590.3</v>
      </c>
      <c r="G22" s="16" t="n">
        <v>203700</v>
      </c>
      <c r="H22" s="17" t="n">
        <v>238869</v>
      </c>
      <c r="I22" s="17" t="n">
        <v>442569</v>
      </c>
      <c r="J22" s="18" t="n">
        <v>488384.75</v>
      </c>
      <c r="K22" s="20" t="n">
        <v>477008.25</v>
      </c>
      <c r="L22" s="24" t="n">
        <f aca="false">(I22-D22)/D22</f>
        <v>-0.0252063266910859</v>
      </c>
      <c r="M22" s="25" t="n">
        <f aca="false">(J22-E22)/E22</f>
        <v>0.0309571218003894</v>
      </c>
      <c r="N22" s="26" t="n">
        <f aca="false">(K22-F22)/F22</f>
        <v>0.0289435520976173</v>
      </c>
    </row>
    <row r="23" customFormat="false" ht="12.75" hidden="false" customHeight="false" outlineLevel="0" collapsed="false">
      <c r="A23" s="15" t="s">
        <v>32</v>
      </c>
      <c r="B23" s="16" t="n">
        <v>54503</v>
      </c>
      <c r="C23" s="17" t="n">
        <v>210623</v>
      </c>
      <c r="D23" s="17" t="n">
        <v>265126</v>
      </c>
      <c r="E23" s="18" t="n">
        <v>125585</v>
      </c>
      <c r="F23" s="19" t="n">
        <v>125585</v>
      </c>
      <c r="G23" s="16" t="n">
        <v>56503</v>
      </c>
      <c r="H23" s="17" t="n">
        <v>219939</v>
      </c>
      <c r="I23" s="17" t="n">
        <v>276442</v>
      </c>
      <c r="J23" s="18" t="n">
        <v>130236.25</v>
      </c>
      <c r="K23" s="20" t="n">
        <v>130236.25</v>
      </c>
      <c r="L23" s="24" t="n">
        <f aca="false">(I23-D23)/D23</f>
        <v>0.0426815929029971</v>
      </c>
      <c r="M23" s="25" t="n">
        <f aca="false">(J23-E23)/E23</f>
        <v>0.0370366683919258</v>
      </c>
      <c r="N23" s="26" t="n">
        <f aca="false">(K23-F23)/F23</f>
        <v>0.0370366683919258</v>
      </c>
    </row>
    <row r="24" customFormat="false" ht="12.75" hidden="false" customHeight="false" outlineLevel="0" collapsed="false">
      <c r="A24" s="15" t="s">
        <v>33</v>
      </c>
      <c r="B24" s="16" t="n">
        <v>89593</v>
      </c>
      <c r="C24" s="17" t="n">
        <v>215514</v>
      </c>
      <c r="D24" s="17" t="n">
        <v>305107</v>
      </c>
      <c r="E24" s="18" t="n">
        <v>290021</v>
      </c>
      <c r="F24" s="19" t="n">
        <v>251400.77</v>
      </c>
      <c r="G24" s="16" t="n">
        <v>87156</v>
      </c>
      <c r="H24" s="17" t="n">
        <v>234184</v>
      </c>
      <c r="I24" s="17" t="n">
        <v>321340</v>
      </c>
      <c r="J24" s="18" t="n">
        <v>279385</v>
      </c>
      <c r="K24" s="20" t="n">
        <v>241374.58</v>
      </c>
      <c r="L24" s="24" t="n">
        <f aca="false">(I24-D24)/D24</f>
        <v>0.0532042857096035</v>
      </c>
      <c r="M24" s="25" t="n">
        <f aca="false">(J24-E24)/E24</f>
        <v>-0.0366732064229832</v>
      </c>
      <c r="N24" s="26" t="n">
        <f aca="false">(K24-F24)/F24</f>
        <v>-0.0398813018750897</v>
      </c>
    </row>
    <row r="25" customFormat="false" ht="13.5" hidden="false" customHeight="false" outlineLevel="0" collapsed="false">
      <c r="A25" s="30" t="s">
        <v>34</v>
      </c>
      <c r="B25" s="31" t="n">
        <v>98925</v>
      </c>
      <c r="C25" s="32" t="n">
        <v>170215</v>
      </c>
      <c r="D25" s="32" t="n">
        <v>269140</v>
      </c>
      <c r="E25" s="33" t="n">
        <v>226863.5</v>
      </c>
      <c r="F25" s="34" t="n">
        <v>217149.45</v>
      </c>
      <c r="G25" s="31" t="n">
        <v>91495</v>
      </c>
      <c r="H25" s="32" t="n">
        <v>174154</v>
      </c>
      <c r="I25" s="17" t="n">
        <v>265649</v>
      </c>
      <c r="J25" s="33" t="n">
        <v>271797.5</v>
      </c>
      <c r="K25" s="20" t="n">
        <v>263517.09</v>
      </c>
      <c r="L25" s="35" t="n">
        <f aca="false">(I25-D25)/D25</f>
        <v>-0.0129709444898566</v>
      </c>
      <c r="M25" s="36" t="n">
        <f aca="false">(J25-E25)/E25</f>
        <v>0.198066238068266</v>
      </c>
      <c r="N25" s="37" t="n">
        <f aca="false">(K25-F25)/F25</f>
        <v>0.213528701085819</v>
      </c>
    </row>
    <row r="26" customFormat="false" ht="18" hidden="false" customHeight="true" outlineLevel="0" collapsed="false">
      <c r="A26" s="38" t="s">
        <v>35</v>
      </c>
      <c r="B26" s="39" t="n">
        <f aca="false">SUM(B8:B25)</f>
        <v>15529755</v>
      </c>
      <c r="C26" s="39" t="n">
        <f aca="false">SUM(C8:C25)</f>
        <v>17518382</v>
      </c>
      <c r="D26" s="39" t="n">
        <f aca="false">SUM(D8:D25)</f>
        <v>33048137</v>
      </c>
      <c r="E26" s="40" t="n">
        <f aca="false">SUM(E8:E25)</f>
        <v>93971432.98</v>
      </c>
      <c r="F26" s="41" t="n">
        <f aca="false">SUM(F8:F25)</f>
        <v>82239114.92</v>
      </c>
      <c r="G26" s="39" t="n">
        <f aca="false">SUM(G8:G25)</f>
        <v>16464517</v>
      </c>
      <c r="H26" s="39" t="n">
        <f aca="false">SUM(H8:H25)</f>
        <v>18110074</v>
      </c>
      <c r="I26" s="39" t="n">
        <f aca="false">SUM(I8:I25)</f>
        <v>34574591</v>
      </c>
      <c r="J26" s="40" t="n">
        <f aca="false">SUM(J8:J25)</f>
        <v>104411476.9</v>
      </c>
      <c r="K26" s="40" t="n">
        <f aca="false">SUM(K8:K25)</f>
        <v>90456090.87</v>
      </c>
      <c r="L26" s="42" t="n">
        <f aca="false">(I26-D26)/D26</f>
        <v>0.0461888063463305</v>
      </c>
      <c r="M26" s="43" t="n">
        <f aca="false">(J26-E26)/E26</f>
        <v>0.111098060218173</v>
      </c>
      <c r="N26" s="44" t="n">
        <f aca="false">(K26-F26)/F26</f>
        <v>0.0999156661400509</v>
      </c>
    </row>
    <row r="27" customFormat="false" ht="13.5" hidden="false" customHeight="false" outlineLevel="0" collapsed="false"/>
    <row r="28" customFormat="false" ht="12.75" hidden="false" customHeight="true" outlineLevel="0" collapsed="false">
      <c r="A28" s="45" t="s">
        <v>36</v>
      </c>
      <c r="B28" s="45"/>
      <c r="C28" s="45"/>
      <c r="D28" s="45"/>
      <c r="E28" s="45"/>
      <c r="F28" s="45"/>
      <c r="G28" s="45"/>
      <c r="H28" s="45"/>
    </row>
  </sheetData>
  <mergeCells count="8">
    <mergeCell ref="B1:N1"/>
    <mergeCell ref="B2:N2"/>
    <mergeCell ref="B3:N3"/>
    <mergeCell ref="A4:N4"/>
    <mergeCell ref="B6:F6"/>
    <mergeCell ref="G6:K6"/>
    <mergeCell ref="L6:N6"/>
    <mergeCell ref="A28:H28"/>
  </mergeCells>
  <printOptions headings="false" gridLines="false" gridLinesSet="true" horizontalCentered="true" verticalCentered="true"/>
  <pageMargins left="0" right="0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7/04/200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1:58:37Z</dcterms:created>
  <dc:creator>s</dc:creator>
  <dc:description/>
  <dc:language>en-US</dc:language>
  <cp:lastModifiedBy>MBAC</cp:lastModifiedBy>
  <cp:lastPrinted>2008-04-07T10:04:01Z</cp:lastPrinted>
  <dcterms:modified xsi:type="dcterms:W3CDTF">2008-05-05T09:36:02Z</dcterms:modified>
  <cp:revision>0</cp:revision>
  <dc:subject/>
  <dc:title/>
</cp:coreProperties>
</file>