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i val="true"/>
        <sz val="9"/>
        <rFont val="Arial"/>
        <family val="2"/>
      </rPr>
      <t xml:space="preserve">Direzione generale per l 'organizzazione, l'innovazione, la formazione, la qualificazione professionale e le relazioni sindacali                                                                                                                                           </t>
    </r>
    <r>
      <rPr>
        <b val="true"/>
        <i val="true"/>
        <sz val="9"/>
        <rFont val="Arial"/>
        <family val="2"/>
      </rPr>
      <t xml:space="preserve">Ufficio di Statistica</t>
    </r>
  </si>
  <si>
    <t xml:space="preserve">Rilevazione 2007</t>
  </si>
  <si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                  MUSEI, MONUMENTI E AREE ARCHEOLOGICHE</t>
    </r>
  </si>
  <si>
    <t xml:space="preserve">Tavola 4 - Visitatori e introiti dei Musei, Monumenti ed Aree Archeologiche Statali per mese</t>
  </si>
  <si>
    <t xml:space="preserve">MESI</t>
  </si>
  <si>
    <t xml:space="preserve">Totale paganti</t>
  </si>
  <si>
    <t xml:space="preserve">Totale non paganti</t>
  </si>
  <si>
    <t xml:space="preserve">Totale dei Visitatori</t>
  </si>
  <si>
    <t xml:space="preserve">Introiti Lordi (Euro) *</t>
  </si>
  <si>
    <t xml:space="preserve">MUSEI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uale</t>
  </si>
  <si>
    <t xml:space="preserve">MONUMENTI E AREE ARCHEOLOGICHE</t>
  </si>
  <si>
    <t xml:space="preserve">CIRCUITI MUSEALI</t>
  </si>
  <si>
    <t xml:space="preserve">TOTALI</t>
  </si>
  <si>
    <t xml:space="preserve">* Al lordo dell'eventuale aggio spettante al Concessionario del servizio di biglietteria, ove presen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#,##0.00"/>
    <numFmt numFmtId="168" formatCode="_-* #,##0_-;\-* #,##0_-;_-* \-_-;_-@_-"/>
    <numFmt numFmtId="169" formatCode="@"/>
    <numFmt numFmtId="170" formatCode="General_)"/>
    <numFmt numFmtId="171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Valuta (0)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76320</xdr:rowOff>
    </xdr:from>
    <xdr:to>
      <xdr:col>1</xdr:col>
      <xdr:colOff>1440</xdr:colOff>
      <xdr:row>0</xdr:row>
      <xdr:rowOff>44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76320"/>
          <a:ext cx="966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28"/>
    <col collapsed="false" customWidth="true" hidden="false" outlineLevel="0" max="3" min="3" style="0" width="21.28"/>
    <col collapsed="false" customWidth="true" hidden="false" outlineLevel="0" max="4" min="4" style="0" width="19.28"/>
    <col collapsed="false" customWidth="true" hidden="false" outlineLevel="0" max="5" min="5" style="1" width="21.13"/>
    <col collapsed="false" customWidth="true" hidden="false" outlineLevel="0" max="7" min="7" style="0" width="14.85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6"/>
      <c r="K2" s="6"/>
      <c r="L2" s="7"/>
      <c r="M2" s="7"/>
      <c r="N2" s="7"/>
      <c r="O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9"/>
      <c r="L3" s="10"/>
      <c r="M3" s="11"/>
      <c r="N3" s="11"/>
    </row>
    <row r="4" customFormat="false" ht="13.5" hidden="false" customHeight="true" outlineLevel="0" collapsed="false">
      <c r="A4" s="12" t="s">
        <v>3</v>
      </c>
      <c r="B4" s="12"/>
      <c r="C4" s="12"/>
      <c r="D4" s="12"/>
      <c r="E4" s="12"/>
      <c r="F4" s="13"/>
    </row>
    <row r="5" customFormat="false" ht="14.25" hidden="false" customHeight="false" outlineLevel="0" collapsed="false">
      <c r="A5" s="14" t="s">
        <v>4</v>
      </c>
      <c r="B5" s="15" t="s">
        <v>5</v>
      </c>
      <c r="C5" s="15" t="s">
        <v>6</v>
      </c>
      <c r="D5" s="14" t="s">
        <v>7</v>
      </c>
      <c r="E5" s="16" t="s">
        <v>8</v>
      </c>
      <c r="F5" s="17"/>
    </row>
    <row r="6" customFormat="false" ht="13.5" hidden="false" customHeight="false" outlineLevel="0" collapsed="false">
      <c r="A6" s="18" t="s">
        <v>9</v>
      </c>
      <c r="B6" s="18"/>
      <c r="C6" s="18"/>
      <c r="D6" s="18"/>
      <c r="E6" s="18"/>
      <c r="F6" s="19"/>
    </row>
    <row r="7" customFormat="false" ht="12.75" hidden="false" customHeight="false" outlineLevel="0" collapsed="false">
      <c r="A7" s="20" t="s">
        <v>10</v>
      </c>
      <c r="B7" s="21" t="n">
        <v>320785</v>
      </c>
      <c r="C7" s="22" t="n">
        <f aca="false">D7-B7</f>
        <v>185648</v>
      </c>
      <c r="D7" s="23" t="n">
        <v>506433</v>
      </c>
      <c r="E7" s="24" t="n">
        <v>1598896.9184</v>
      </c>
      <c r="F7" s="23"/>
      <c r="G7" s="25"/>
    </row>
    <row r="8" customFormat="false" ht="12.75" hidden="false" customHeight="false" outlineLevel="0" collapsed="false">
      <c r="A8" s="20" t="s">
        <v>11</v>
      </c>
      <c r="B8" s="21" t="n">
        <v>313313</v>
      </c>
      <c r="C8" s="22" t="n">
        <f aca="false">D8-B8</f>
        <v>275328</v>
      </c>
      <c r="D8" s="23" t="n">
        <v>588641</v>
      </c>
      <c r="E8" s="24" t="n">
        <v>1621862.6119</v>
      </c>
      <c r="F8" s="23"/>
      <c r="G8" s="25"/>
    </row>
    <row r="9" customFormat="false" ht="12.75" hidden="false" customHeight="false" outlineLevel="0" collapsed="false">
      <c r="A9" s="20" t="s">
        <v>12</v>
      </c>
      <c r="B9" s="21" t="n">
        <v>449961</v>
      </c>
      <c r="C9" s="22" t="n">
        <f aca="false">D9-B9</f>
        <v>544588</v>
      </c>
      <c r="D9" s="23" t="n">
        <v>994549</v>
      </c>
      <c r="E9" s="24" t="n">
        <v>2376040.1393</v>
      </c>
      <c r="F9" s="23"/>
      <c r="G9" s="25"/>
    </row>
    <row r="10" customFormat="false" ht="12.75" hidden="false" customHeight="false" outlineLevel="0" collapsed="false">
      <c r="A10" s="20" t="s">
        <v>13</v>
      </c>
      <c r="B10" s="21" t="n">
        <v>654853</v>
      </c>
      <c r="C10" s="22" t="n">
        <f aca="false">D10-B10</f>
        <v>614110</v>
      </c>
      <c r="D10" s="23" t="n">
        <v>1268963</v>
      </c>
      <c r="E10" s="24" t="n">
        <v>3248210.9804</v>
      </c>
      <c r="F10" s="23"/>
      <c r="G10" s="25"/>
    </row>
    <row r="11" customFormat="false" ht="12.75" hidden="false" customHeight="false" outlineLevel="0" collapsed="false">
      <c r="A11" s="20" t="s">
        <v>14</v>
      </c>
      <c r="B11" s="21" t="n">
        <v>472424</v>
      </c>
      <c r="C11" s="22" t="n">
        <f aca="false">D11-B11</f>
        <v>926317</v>
      </c>
      <c r="D11" s="23" t="n">
        <v>1398741</v>
      </c>
      <c r="E11" s="24" t="n">
        <v>2223565.0597</v>
      </c>
      <c r="F11" s="23"/>
      <c r="G11" s="25"/>
    </row>
    <row r="12" customFormat="false" ht="12.75" hidden="false" customHeight="false" outlineLevel="0" collapsed="false">
      <c r="A12" s="20" t="s">
        <v>15</v>
      </c>
      <c r="B12" s="21" t="n">
        <v>575471</v>
      </c>
      <c r="C12" s="22" t="n">
        <f aca="false">D12-B12</f>
        <v>304231</v>
      </c>
      <c r="D12" s="23" t="n">
        <v>879702</v>
      </c>
      <c r="E12" s="24" t="n">
        <v>3069060.8823</v>
      </c>
      <c r="F12" s="23"/>
      <c r="G12" s="25"/>
    </row>
    <row r="13" customFormat="false" ht="12.75" hidden="false" customHeight="false" outlineLevel="0" collapsed="false">
      <c r="A13" s="20" t="s">
        <v>16</v>
      </c>
      <c r="B13" s="21" t="n">
        <v>604498</v>
      </c>
      <c r="C13" s="22" t="n">
        <f aca="false">D13-B13</f>
        <v>267050</v>
      </c>
      <c r="D13" s="23" t="n">
        <v>871548</v>
      </c>
      <c r="E13" s="24" t="n">
        <v>3150426.4859</v>
      </c>
      <c r="F13" s="23"/>
      <c r="G13" s="25"/>
    </row>
    <row r="14" customFormat="false" ht="12.75" hidden="false" customHeight="false" outlineLevel="0" collapsed="false">
      <c r="A14" s="20" t="s">
        <v>17</v>
      </c>
      <c r="B14" s="21" t="n">
        <v>763833</v>
      </c>
      <c r="C14" s="22" t="n">
        <f aca="false">D14-B14</f>
        <v>295696</v>
      </c>
      <c r="D14" s="23" t="n">
        <v>1059529</v>
      </c>
      <c r="E14" s="24" t="n">
        <v>3749914.9256</v>
      </c>
      <c r="F14" s="23"/>
      <c r="G14" s="25"/>
    </row>
    <row r="15" customFormat="false" ht="12.75" hidden="false" customHeight="false" outlineLevel="0" collapsed="false">
      <c r="A15" s="20" t="s">
        <v>18</v>
      </c>
      <c r="B15" s="21" t="n">
        <v>590464</v>
      </c>
      <c r="C15" s="22" t="n">
        <f aca="false">D15-B15</f>
        <v>391458</v>
      </c>
      <c r="D15" s="23" t="n">
        <v>981922</v>
      </c>
      <c r="E15" s="24" t="n">
        <v>3060935.7246</v>
      </c>
      <c r="F15" s="23"/>
      <c r="G15" s="25"/>
      <c r="H15" s="25"/>
    </row>
    <row r="16" customFormat="false" ht="12.75" hidden="false" customHeight="false" outlineLevel="0" collapsed="false">
      <c r="A16" s="20" t="s">
        <v>19</v>
      </c>
      <c r="B16" s="21" t="n">
        <v>572181</v>
      </c>
      <c r="C16" s="22" t="n">
        <f aca="false">D16-B16</f>
        <v>304936</v>
      </c>
      <c r="D16" s="23" t="n">
        <v>877117</v>
      </c>
      <c r="E16" s="24" t="n">
        <v>3034239.6051</v>
      </c>
      <c r="F16" s="23"/>
      <c r="G16" s="25"/>
    </row>
    <row r="17" customFormat="false" ht="12.75" hidden="false" customHeight="false" outlineLevel="0" collapsed="false">
      <c r="A17" s="20" t="s">
        <v>20</v>
      </c>
      <c r="B17" s="21" t="n">
        <v>432939</v>
      </c>
      <c r="C17" s="22" t="n">
        <f aca="false">D17-B17</f>
        <v>275487</v>
      </c>
      <c r="D17" s="23" t="n">
        <v>708426</v>
      </c>
      <c r="E17" s="24" t="n">
        <v>2305625.1335</v>
      </c>
      <c r="G17" s="25"/>
    </row>
    <row r="18" customFormat="false" ht="12.75" hidden="false" customHeight="false" outlineLevel="0" collapsed="false">
      <c r="A18" s="20" t="s">
        <v>21</v>
      </c>
      <c r="B18" s="26" t="n">
        <v>363050</v>
      </c>
      <c r="C18" s="22" t="n">
        <f aca="false">D18-B18</f>
        <v>229082</v>
      </c>
      <c r="D18" s="27" t="n">
        <v>592132</v>
      </c>
      <c r="E18" s="28" t="n">
        <v>1945955.4753</v>
      </c>
      <c r="G18" s="25"/>
    </row>
    <row r="19" customFormat="false" ht="13.5" hidden="false" customHeight="false" outlineLevel="0" collapsed="false">
      <c r="A19" s="29" t="s">
        <v>22</v>
      </c>
      <c r="B19" s="30" t="n">
        <v>6113772</v>
      </c>
      <c r="C19" s="31" t="n">
        <f aca="false">D19-B19</f>
        <v>4613931</v>
      </c>
      <c r="D19" s="30" t="n">
        <v>10727703</v>
      </c>
      <c r="E19" s="32" t="n">
        <v>31384733.942</v>
      </c>
      <c r="G19" s="25"/>
    </row>
    <row r="20" customFormat="false" ht="13.5" hidden="false" customHeight="false" outlineLevel="0" collapsed="false">
      <c r="A20" s="18" t="s">
        <v>23</v>
      </c>
      <c r="B20" s="18"/>
      <c r="C20" s="18"/>
      <c r="D20" s="18"/>
      <c r="E20" s="18"/>
    </row>
    <row r="21" customFormat="false" ht="12.75" hidden="false" customHeight="false" outlineLevel="0" collapsed="false">
      <c r="A21" s="20" t="s">
        <v>10</v>
      </c>
      <c r="B21" s="21" t="n">
        <v>144028</v>
      </c>
      <c r="C21" s="21" t="n">
        <f aca="false">D21-B21</f>
        <v>441733</v>
      </c>
      <c r="D21" s="23" t="n">
        <v>585761</v>
      </c>
      <c r="E21" s="24" t="n">
        <v>931813.82</v>
      </c>
    </row>
    <row r="22" customFormat="false" ht="12.75" hidden="false" customHeight="false" outlineLevel="0" collapsed="false">
      <c r="A22" s="20" t="s">
        <v>11</v>
      </c>
      <c r="B22" s="21" t="n">
        <v>140055</v>
      </c>
      <c r="C22" s="21" t="n">
        <f aca="false">D22-B22</f>
        <v>518064</v>
      </c>
      <c r="D22" s="23" t="n">
        <v>658119</v>
      </c>
      <c r="E22" s="24" t="n">
        <v>925184.83</v>
      </c>
    </row>
    <row r="23" customFormat="false" ht="12.75" hidden="false" customHeight="false" outlineLevel="0" collapsed="false">
      <c r="A23" s="20" t="s">
        <v>12</v>
      </c>
      <c r="B23" s="21" t="n">
        <v>265370</v>
      </c>
      <c r="C23" s="21" t="n">
        <f aca="false">D23-B23</f>
        <v>1040640</v>
      </c>
      <c r="D23" s="23" t="n">
        <v>1306010</v>
      </c>
      <c r="E23" s="24" t="n">
        <v>1818944.2095</v>
      </c>
    </row>
    <row r="24" customFormat="false" ht="12.75" hidden="false" customHeight="false" outlineLevel="0" collapsed="false">
      <c r="A24" s="20" t="s">
        <v>13</v>
      </c>
      <c r="B24" s="21" t="n">
        <v>638789</v>
      </c>
      <c r="C24" s="21" t="n">
        <f aca="false">D24-B24</f>
        <v>1472772</v>
      </c>
      <c r="D24" s="23" t="n">
        <v>2111561</v>
      </c>
      <c r="E24" s="24" t="n">
        <v>4132195.647</v>
      </c>
    </row>
    <row r="25" customFormat="false" ht="12.75" hidden="false" customHeight="false" outlineLevel="0" collapsed="false">
      <c r="A25" s="20" t="s">
        <v>14</v>
      </c>
      <c r="B25" s="21" t="n">
        <v>442502</v>
      </c>
      <c r="C25" s="21" t="n">
        <f aca="false">D25-B25</f>
        <v>1664650</v>
      </c>
      <c r="D25" s="23" t="n">
        <v>2107152</v>
      </c>
      <c r="E25" s="24" t="n">
        <v>2797174.4634</v>
      </c>
    </row>
    <row r="26" customFormat="false" ht="12.75" hidden="false" customHeight="false" outlineLevel="0" collapsed="false">
      <c r="A26" s="20" t="s">
        <v>15</v>
      </c>
      <c r="B26" s="21" t="n">
        <v>544151</v>
      </c>
      <c r="C26" s="21" t="n">
        <f aca="false">D26-B26</f>
        <v>1013212</v>
      </c>
      <c r="D26" s="23" t="n">
        <v>1557363</v>
      </c>
      <c r="E26" s="24" t="n">
        <v>3990357.1968</v>
      </c>
    </row>
    <row r="27" customFormat="false" ht="12.75" hidden="false" customHeight="false" outlineLevel="0" collapsed="false">
      <c r="A27" s="20" t="s">
        <v>16</v>
      </c>
      <c r="B27" s="21" t="n">
        <v>556278</v>
      </c>
      <c r="C27" s="21" t="n">
        <f aca="false">D27-B27</f>
        <v>990363</v>
      </c>
      <c r="D27" s="23" t="n">
        <v>1546641</v>
      </c>
      <c r="E27" s="24" t="n">
        <v>4134889.8675</v>
      </c>
    </row>
    <row r="28" customFormat="false" ht="12.75" hidden="false" customHeight="false" outlineLevel="0" collapsed="false">
      <c r="A28" s="20" t="s">
        <v>17</v>
      </c>
      <c r="B28" s="21" t="n">
        <v>710769</v>
      </c>
      <c r="C28" s="21" t="n">
        <f aca="false">D28-B28</f>
        <v>1108192</v>
      </c>
      <c r="D28" s="23" t="n">
        <v>1818961</v>
      </c>
      <c r="E28" s="24" t="n">
        <v>4829922.96</v>
      </c>
    </row>
    <row r="29" customFormat="false" ht="12.75" hidden="false" customHeight="false" outlineLevel="0" collapsed="false">
      <c r="A29" s="20" t="s">
        <v>18</v>
      </c>
      <c r="B29" s="21" t="n">
        <v>558678</v>
      </c>
      <c r="C29" s="21" t="n">
        <f aca="false">D29-B29</f>
        <v>1132555</v>
      </c>
      <c r="D29" s="23" t="n">
        <v>1691233</v>
      </c>
      <c r="E29" s="24" t="n">
        <v>4055734.27</v>
      </c>
    </row>
    <row r="30" customFormat="false" ht="12.75" hidden="false" customHeight="false" outlineLevel="0" collapsed="false">
      <c r="A30" s="20" t="s">
        <v>19</v>
      </c>
      <c r="B30" s="21" t="n">
        <v>500201</v>
      </c>
      <c r="C30" s="21" t="n">
        <f aca="false">D30-B30</f>
        <v>901000</v>
      </c>
      <c r="D30" s="23" t="n">
        <v>1401201</v>
      </c>
      <c r="E30" s="24" t="n">
        <v>3743476.76</v>
      </c>
    </row>
    <row r="31" customFormat="false" ht="12.75" hidden="false" customHeight="false" outlineLevel="0" collapsed="false">
      <c r="A31" s="20" t="s">
        <v>20</v>
      </c>
      <c r="B31" s="21" t="n">
        <v>254237</v>
      </c>
      <c r="C31" s="21" t="n">
        <f aca="false">D31-B31</f>
        <v>607011</v>
      </c>
      <c r="D31" s="23" t="n">
        <v>861248</v>
      </c>
      <c r="E31" s="24" t="n">
        <v>1782531.8</v>
      </c>
    </row>
    <row r="32" customFormat="false" ht="12.75" hidden="false" customHeight="false" outlineLevel="0" collapsed="false">
      <c r="A32" s="33" t="s">
        <v>21</v>
      </c>
      <c r="B32" s="26" t="n">
        <v>163200</v>
      </c>
      <c r="C32" s="21" t="n">
        <f aca="false">D32-B32</f>
        <v>554607</v>
      </c>
      <c r="D32" s="27" t="n">
        <v>717807</v>
      </c>
      <c r="E32" s="28" t="n">
        <v>1095181.02</v>
      </c>
    </row>
    <row r="33" customFormat="false" ht="13.5" hidden="false" customHeight="false" outlineLevel="0" collapsed="false">
      <c r="A33" s="34" t="s">
        <v>22</v>
      </c>
      <c r="B33" s="30" t="n">
        <f aca="false">SUM(B21:B32)</f>
        <v>4918258</v>
      </c>
      <c r="C33" s="35" t="n">
        <f aca="false">SUM(C21:C32)</f>
        <v>11444799</v>
      </c>
      <c r="D33" s="30" t="n">
        <f aca="false">SUM(D21:D32)</f>
        <v>16363057</v>
      </c>
      <c r="E33" s="32" t="n">
        <f aca="false">SUM(E21:E32)</f>
        <v>34237406.8442</v>
      </c>
      <c r="G33" s="25"/>
    </row>
    <row r="34" customFormat="false" ht="13.5" hidden="false" customHeight="false" outlineLevel="0" collapsed="false">
      <c r="A34" s="18" t="s">
        <v>24</v>
      </c>
      <c r="B34" s="18"/>
      <c r="C34" s="18"/>
      <c r="D34" s="18"/>
      <c r="E34" s="18"/>
    </row>
    <row r="35" customFormat="false" ht="12.75" hidden="false" customHeight="false" outlineLevel="0" collapsed="false">
      <c r="A35" s="20" t="s">
        <v>10</v>
      </c>
      <c r="B35" s="21" t="n">
        <v>219636</v>
      </c>
      <c r="C35" s="21" t="n">
        <f aca="false">D35-B35</f>
        <v>58407</v>
      </c>
      <c r="D35" s="23" t="n">
        <v>278043</v>
      </c>
      <c r="E35" s="24" t="n">
        <v>1672069.65</v>
      </c>
      <c r="I35" s="25"/>
    </row>
    <row r="36" customFormat="false" ht="12.75" hidden="false" customHeight="false" outlineLevel="0" collapsed="false">
      <c r="A36" s="20" t="s">
        <v>11</v>
      </c>
      <c r="B36" s="21" t="n">
        <v>246736</v>
      </c>
      <c r="C36" s="21" t="n">
        <f aca="false">D36-B36</f>
        <v>119620</v>
      </c>
      <c r="D36" s="23" t="n">
        <v>366356</v>
      </c>
      <c r="E36" s="24" t="n">
        <v>1890898.65</v>
      </c>
      <c r="I36" s="25"/>
    </row>
    <row r="37" customFormat="false" ht="12.75" hidden="false" customHeight="false" outlineLevel="0" collapsed="false">
      <c r="A37" s="20" t="s">
        <v>12</v>
      </c>
      <c r="B37" s="21" t="n">
        <v>384063</v>
      </c>
      <c r="C37" s="21" t="n">
        <f aca="false">D37-B37</f>
        <v>245768</v>
      </c>
      <c r="D37" s="23" t="n">
        <v>629831</v>
      </c>
      <c r="E37" s="24" t="n">
        <v>3025622.77</v>
      </c>
      <c r="I37" s="25"/>
    </row>
    <row r="38" customFormat="false" ht="12.75" hidden="false" customHeight="false" outlineLevel="0" collapsed="false">
      <c r="A38" s="20" t="s">
        <v>13</v>
      </c>
      <c r="B38" s="21" t="n">
        <v>613757</v>
      </c>
      <c r="C38" s="21" t="n">
        <f aca="false">D38-B38</f>
        <v>278850</v>
      </c>
      <c r="D38" s="23" t="n">
        <v>892607</v>
      </c>
      <c r="E38" s="24" t="n">
        <v>4509782.8955</v>
      </c>
      <c r="I38" s="25"/>
    </row>
    <row r="39" customFormat="false" ht="12.75" hidden="false" customHeight="false" outlineLevel="0" collapsed="false">
      <c r="A39" s="20" t="s">
        <v>14</v>
      </c>
      <c r="B39" s="21" t="n">
        <v>408513</v>
      </c>
      <c r="C39" s="21" t="n">
        <f aca="false">D39-B39</f>
        <v>547476</v>
      </c>
      <c r="D39" s="23" t="n">
        <v>955989</v>
      </c>
      <c r="E39" s="24" t="n">
        <v>2896323.9604</v>
      </c>
      <c r="I39" s="25"/>
    </row>
    <row r="40" customFormat="false" ht="12.75" hidden="false" customHeight="false" outlineLevel="0" collapsed="false">
      <c r="A40" s="20" t="s">
        <v>15</v>
      </c>
      <c r="B40" s="21" t="n">
        <v>533619</v>
      </c>
      <c r="C40" s="21" t="n">
        <f aca="false">D40-B40</f>
        <v>153440</v>
      </c>
      <c r="D40" s="23" t="n">
        <v>687059</v>
      </c>
      <c r="E40" s="24" t="n">
        <v>4315990.8935</v>
      </c>
      <c r="I40" s="25"/>
    </row>
    <row r="41" customFormat="false" ht="12.75" hidden="false" customHeight="false" outlineLevel="0" collapsed="false">
      <c r="A41" s="20" t="s">
        <v>16</v>
      </c>
      <c r="B41" s="21" t="n">
        <v>574008</v>
      </c>
      <c r="C41" s="21" t="n">
        <f aca="false">D41-B41</f>
        <v>144198</v>
      </c>
      <c r="D41" s="23" t="n">
        <v>718206</v>
      </c>
      <c r="E41" s="24" t="n">
        <v>4584901.83</v>
      </c>
      <c r="I41" s="25"/>
    </row>
    <row r="42" customFormat="false" ht="12.75" hidden="false" customHeight="false" outlineLevel="0" collapsed="false">
      <c r="A42" s="20" t="s">
        <v>17</v>
      </c>
      <c r="B42" s="21" t="n">
        <v>618699</v>
      </c>
      <c r="C42" s="21" t="n">
        <f aca="false">D42-B42</f>
        <v>118187</v>
      </c>
      <c r="D42" s="23" t="n">
        <v>736886</v>
      </c>
      <c r="E42" s="24" t="n">
        <v>4702795.05</v>
      </c>
      <c r="I42" s="25"/>
    </row>
    <row r="43" customFormat="false" ht="12.75" hidden="false" customHeight="false" outlineLevel="0" collapsed="false">
      <c r="A43" s="20" t="s">
        <v>18</v>
      </c>
      <c r="B43" s="21" t="n">
        <v>521493</v>
      </c>
      <c r="C43" s="21" t="n">
        <f aca="false">D43-B43</f>
        <v>202712</v>
      </c>
      <c r="D43" s="23" t="n">
        <v>724205</v>
      </c>
      <c r="E43" s="24" t="n">
        <v>4096249.134</v>
      </c>
      <c r="I43" s="25"/>
    </row>
    <row r="44" customFormat="false" ht="12.75" hidden="false" customHeight="false" outlineLevel="0" collapsed="false">
      <c r="A44" s="20" t="s">
        <v>19</v>
      </c>
      <c r="B44" s="21" t="n">
        <v>519565</v>
      </c>
      <c r="C44" s="21" t="n">
        <f aca="false">D44-B44</f>
        <v>130474</v>
      </c>
      <c r="D44" s="23" t="n">
        <v>650039</v>
      </c>
      <c r="E44" s="24" t="n">
        <v>4154020.7184</v>
      </c>
      <c r="I44" s="25"/>
    </row>
    <row r="45" customFormat="false" ht="12.75" hidden="false" customHeight="false" outlineLevel="0" collapsed="false">
      <c r="A45" s="20" t="s">
        <v>20</v>
      </c>
      <c r="B45" s="21" t="n">
        <v>318311</v>
      </c>
      <c r="C45" s="21" t="n">
        <f aca="false">D45-B45</f>
        <v>71594</v>
      </c>
      <c r="D45" s="23" t="n">
        <v>389905</v>
      </c>
      <c r="E45" s="24" t="n">
        <v>2529167.19</v>
      </c>
      <c r="I45" s="25"/>
    </row>
    <row r="46" customFormat="false" ht="12.75" hidden="false" customHeight="false" outlineLevel="0" collapsed="false">
      <c r="A46" s="33" t="s">
        <v>21</v>
      </c>
      <c r="B46" s="26" t="n">
        <v>256513</v>
      </c>
      <c r="C46" s="21" t="n">
        <f aca="false">D46-B46</f>
        <v>66698</v>
      </c>
      <c r="D46" s="23" t="n">
        <v>323211</v>
      </c>
      <c r="E46" s="28" t="n">
        <v>2033211.12</v>
      </c>
      <c r="I46" s="25"/>
    </row>
    <row r="47" customFormat="false" ht="13.5" hidden="false" customHeight="false" outlineLevel="0" collapsed="false">
      <c r="A47" s="34" t="s">
        <v>22</v>
      </c>
      <c r="B47" s="30" t="n">
        <f aca="false">SUM(B35:B46)</f>
        <v>5214913</v>
      </c>
      <c r="C47" s="35" t="n">
        <f aca="false">SUM(C35:C46)</f>
        <v>2137424</v>
      </c>
      <c r="D47" s="35" t="n">
        <f aca="false">SUM(D35:D46)</f>
        <v>7352337</v>
      </c>
      <c r="E47" s="32" t="n">
        <f aca="false">SUM(E35:E46)</f>
        <v>40411033.8618</v>
      </c>
      <c r="G47" s="25"/>
      <c r="I47" s="25"/>
    </row>
    <row r="48" customFormat="false" ht="13.5" hidden="false" customHeight="false" outlineLevel="0" collapsed="false">
      <c r="A48" s="18" t="s">
        <v>25</v>
      </c>
      <c r="B48" s="18"/>
      <c r="C48" s="18"/>
      <c r="D48" s="18"/>
      <c r="E48" s="18"/>
    </row>
    <row r="49" customFormat="false" ht="12.75" hidden="false" customHeight="false" outlineLevel="0" collapsed="false">
      <c r="A49" s="20" t="s">
        <v>10</v>
      </c>
      <c r="B49" s="23" t="n">
        <f aca="false">B7+B21+B35</f>
        <v>684449</v>
      </c>
      <c r="C49" s="23" t="n">
        <f aca="false">D49-B49</f>
        <v>685788</v>
      </c>
      <c r="D49" s="23" t="n">
        <f aca="false">D7+D21+D35</f>
        <v>1370237</v>
      </c>
      <c r="E49" s="36" t="n">
        <f aca="false">E7+E21+E35</f>
        <v>4202780.3884</v>
      </c>
    </row>
    <row r="50" customFormat="false" ht="12.75" hidden="false" customHeight="false" outlineLevel="0" collapsed="false">
      <c r="A50" s="20" t="s">
        <v>11</v>
      </c>
      <c r="B50" s="23" t="n">
        <f aca="false">B8+B22+B36</f>
        <v>700104</v>
      </c>
      <c r="C50" s="23" t="n">
        <f aca="false">D50-B50</f>
        <v>913012</v>
      </c>
      <c r="D50" s="23" t="n">
        <f aca="false">D8+D22+D36</f>
        <v>1613116</v>
      </c>
      <c r="E50" s="36" t="n">
        <f aca="false">E8+E22+E36</f>
        <v>4437946.0919</v>
      </c>
    </row>
    <row r="51" customFormat="false" ht="12.75" hidden="false" customHeight="false" outlineLevel="0" collapsed="false">
      <c r="A51" s="20" t="s">
        <v>12</v>
      </c>
      <c r="B51" s="23" t="n">
        <f aca="false">B9+B23+B37</f>
        <v>1099394</v>
      </c>
      <c r="C51" s="23" t="n">
        <f aca="false">D51-B51</f>
        <v>1830996</v>
      </c>
      <c r="D51" s="23" t="n">
        <f aca="false">D9+D23+D37</f>
        <v>2930390</v>
      </c>
      <c r="E51" s="36" t="n">
        <f aca="false">E9+E23+E37</f>
        <v>7220607.1188</v>
      </c>
      <c r="G51" s="1"/>
    </row>
    <row r="52" customFormat="false" ht="12.75" hidden="false" customHeight="false" outlineLevel="0" collapsed="false">
      <c r="A52" s="20" t="s">
        <v>13</v>
      </c>
      <c r="B52" s="23" t="n">
        <f aca="false">B10+B24+B38</f>
        <v>1907399</v>
      </c>
      <c r="C52" s="23" t="n">
        <f aca="false">D52-B52</f>
        <v>2365732</v>
      </c>
      <c r="D52" s="23" t="n">
        <f aca="false">D10+D24+D38</f>
        <v>4273131</v>
      </c>
      <c r="E52" s="36" t="n">
        <f aca="false">E10+E24+E38</f>
        <v>11890189.5229</v>
      </c>
    </row>
    <row r="53" customFormat="false" ht="12.75" hidden="false" customHeight="false" outlineLevel="0" collapsed="false">
      <c r="A53" s="20" t="s">
        <v>14</v>
      </c>
      <c r="B53" s="23" t="n">
        <f aca="false">B11+B25+B39</f>
        <v>1323439</v>
      </c>
      <c r="C53" s="23" t="n">
        <f aca="false">D53-B53</f>
        <v>3138443</v>
      </c>
      <c r="D53" s="23" t="n">
        <f aca="false">D11+D25+D39</f>
        <v>4461882</v>
      </c>
      <c r="E53" s="36" t="n">
        <f aca="false">E11+E25+E39</f>
        <v>7917063.4835</v>
      </c>
    </row>
    <row r="54" customFormat="false" ht="12.75" hidden="false" customHeight="false" outlineLevel="0" collapsed="false">
      <c r="A54" s="20" t="s">
        <v>15</v>
      </c>
      <c r="B54" s="23" t="n">
        <f aca="false">B12+B26+B40</f>
        <v>1653241</v>
      </c>
      <c r="C54" s="23" t="n">
        <f aca="false">D54-B54</f>
        <v>1470883</v>
      </c>
      <c r="D54" s="23" t="n">
        <f aca="false">D12+D26+D40</f>
        <v>3124124</v>
      </c>
      <c r="E54" s="36" t="n">
        <f aca="false">E12+E26+E40</f>
        <v>11375408.9726</v>
      </c>
    </row>
    <row r="55" customFormat="false" ht="12.75" hidden="false" customHeight="false" outlineLevel="0" collapsed="false">
      <c r="A55" s="20" t="s">
        <v>16</v>
      </c>
      <c r="B55" s="23" t="n">
        <f aca="false">B13+B27+B41</f>
        <v>1734784</v>
      </c>
      <c r="C55" s="23" t="n">
        <f aca="false">D55-B55</f>
        <v>1401611</v>
      </c>
      <c r="D55" s="23" t="n">
        <f aca="false">D13+D27+D41</f>
        <v>3136395</v>
      </c>
      <c r="E55" s="36" t="n">
        <f aca="false">E13+E27+E41</f>
        <v>11870218.1834</v>
      </c>
    </row>
    <row r="56" customFormat="false" ht="12.75" hidden="false" customHeight="false" outlineLevel="0" collapsed="false">
      <c r="A56" s="20" t="s">
        <v>17</v>
      </c>
      <c r="B56" s="23" t="n">
        <f aca="false">B14+B28+B42</f>
        <v>2093301</v>
      </c>
      <c r="C56" s="23" t="n">
        <f aca="false">D56-B56</f>
        <v>1522075</v>
      </c>
      <c r="D56" s="23" t="n">
        <f aca="false">D14+D28+D42</f>
        <v>3615376</v>
      </c>
      <c r="E56" s="36" t="n">
        <f aca="false">E14+E28+E42</f>
        <v>13282632.9356</v>
      </c>
    </row>
    <row r="57" customFormat="false" ht="12.75" hidden="false" customHeight="false" outlineLevel="0" collapsed="false">
      <c r="A57" s="20" t="s">
        <v>18</v>
      </c>
      <c r="B57" s="23" t="n">
        <f aca="false">B15+B29+B43</f>
        <v>1670635</v>
      </c>
      <c r="C57" s="23" t="n">
        <f aca="false">D57-B57</f>
        <v>1726725</v>
      </c>
      <c r="D57" s="23" t="n">
        <f aca="false">D15+D29+D43</f>
        <v>3397360</v>
      </c>
      <c r="E57" s="36" t="n">
        <f aca="false">E15+E29+E43</f>
        <v>11212919.1286</v>
      </c>
    </row>
    <row r="58" customFormat="false" ht="12.75" hidden="false" customHeight="false" outlineLevel="0" collapsed="false">
      <c r="A58" s="20" t="s">
        <v>19</v>
      </c>
      <c r="B58" s="23" t="n">
        <f aca="false">B16+B30+B44</f>
        <v>1591947</v>
      </c>
      <c r="C58" s="23" t="n">
        <f aca="false">D58-B58</f>
        <v>1336410</v>
      </c>
      <c r="D58" s="23" t="n">
        <f aca="false">D16+D30+D44</f>
        <v>2928357</v>
      </c>
      <c r="E58" s="36" t="n">
        <f aca="false">E16+E30+E44</f>
        <v>10931737.0835</v>
      </c>
    </row>
    <row r="59" customFormat="false" ht="12.75" hidden="false" customHeight="false" outlineLevel="0" collapsed="false">
      <c r="A59" s="20" t="s">
        <v>20</v>
      </c>
      <c r="B59" s="23" t="n">
        <f aca="false">B17+B31+B45</f>
        <v>1005487</v>
      </c>
      <c r="C59" s="23" t="n">
        <f aca="false">D59-B59</f>
        <v>954092</v>
      </c>
      <c r="D59" s="23" t="n">
        <f aca="false">D17+D31+D45</f>
        <v>1959579</v>
      </c>
      <c r="E59" s="36" t="n">
        <f aca="false">E17+E31+E45</f>
        <v>6617324.1235</v>
      </c>
    </row>
    <row r="60" customFormat="false" ht="12.75" hidden="false" customHeight="false" outlineLevel="0" collapsed="false">
      <c r="A60" s="20" t="s">
        <v>21</v>
      </c>
      <c r="B60" s="23" t="n">
        <f aca="false">B18+B32+B46</f>
        <v>782763</v>
      </c>
      <c r="C60" s="23" t="n">
        <f aca="false">D60-B60</f>
        <v>850387</v>
      </c>
      <c r="D60" s="23" t="n">
        <f aca="false">D18+D32+D46</f>
        <v>1633150</v>
      </c>
      <c r="E60" s="36" t="n">
        <f aca="false">E18+E32+E46</f>
        <v>5074347.6153</v>
      </c>
    </row>
    <row r="61" customFormat="false" ht="13.5" hidden="false" customHeight="false" outlineLevel="0" collapsed="false">
      <c r="A61" s="29" t="s">
        <v>22</v>
      </c>
      <c r="B61" s="37" t="n">
        <f aca="false">SUM(B49:B60)</f>
        <v>16246943</v>
      </c>
      <c r="C61" s="35" t="n">
        <f aca="false">SUM(C49:C60)</f>
        <v>18196154</v>
      </c>
      <c r="D61" s="37" t="n">
        <f aca="false">SUM(D49:D60)</f>
        <v>34443097</v>
      </c>
      <c r="E61" s="38" t="n">
        <f aca="false">SUM(E49:E60)</f>
        <v>106033174.648</v>
      </c>
      <c r="G61" s="25"/>
    </row>
    <row r="62" customFormat="false" ht="4.5" hidden="false" customHeight="true" outlineLevel="0" collapsed="false">
      <c r="A62" s="20"/>
      <c r="B62" s="20"/>
      <c r="C62" s="20"/>
      <c r="D62" s="20"/>
      <c r="E62" s="20"/>
    </row>
    <row r="63" customFormat="false" ht="12.75" hidden="false" customHeight="false" outlineLevel="0" collapsed="false">
      <c r="A63" s="0" t="s">
        <v>26</v>
      </c>
    </row>
  </sheetData>
  <mergeCells count="9">
    <mergeCell ref="B1:E1"/>
    <mergeCell ref="B2:E2"/>
    <mergeCell ref="A3:E3"/>
    <mergeCell ref="A4:E4"/>
    <mergeCell ref="A6:E6"/>
    <mergeCell ref="A20:E20"/>
    <mergeCell ref="A34:E34"/>
    <mergeCell ref="A48:E48"/>
    <mergeCell ref="A62:E62"/>
  </mergeCells>
  <printOptions headings="false" gridLines="false" gridLinesSet="true" horizontalCentered="true" verticalCentered="false"/>
  <pageMargins left="0" right="0" top="0.354166666666667" bottom="0.1576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/02/20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0:32:06Z</dcterms:created>
  <dc:creator>Mirella</dc:creator>
  <dc:description/>
  <dc:language>en-US</dc:language>
  <cp:lastModifiedBy>exStage2</cp:lastModifiedBy>
  <cp:lastPrinted>2009-02-18T09:13:52Z</cp:lastPrinted>
  <dcterms:modified xsi:type="dcterms:W3CDTF">2009-02-18T09:13:53Z</dcterms:modified>
  <cp:revision>0</cp:revision>
  <dc:subject/>
  <dc:title/>
</cp:coreProperties>
</file>