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atori Anno 2007" sheetId="1" state="visible" r:id="rId2"/>
    <sheet name="Introiti Anno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i val="true"/>
        <sz val="12"/>
        <rFont val="Arial"/>
        <family val="2"/>
      </rPr>
      <t xml:space="preserve">Direzione generale per l 'organizzazione, l'innovazione, la formazione, la qualificazione professionale e le relazioni sindacali                                                    </t>
    </r>
    <r>
      <rPr>
        <b val="true"/>
        <sz val="12"/>
        <rFont val="Arial"/>
        <family val="2"/>
      </rPr>
      <t xml:space="preserve">Ufficio di Statistica  </t>
    </r>
  </si>
  <si>
    <t xml:space="preserve">Rilevazione 2007</t>
  </si>
  <si>
    <t xml:space="preserve">MUSEI, MONUMENTI E AREE ARCHEOLOGICHE</t>
  </si>
  <si>
    <t xml:space="preserve">Tavola 5 - Serie regionale mensile Visitatori</t>
  </si>
  <si>
    <t xml:space="preserve">Region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TRENTINO-ALTO ADIGE</t>
  </si>
  <si>
    <t xml:space="preserve">UMBRIA</t>
  </si>
  <si>
    <t xml:space="preserve">VENETO</t>
  </si>
  <si>
    <t xml:space="preserve">Totale</t>
  </si>
  <si>
    <r>
      <rPr>
        <i val="true"/>
        <sz val="12"/>
        <rFont val="Arial"/>
        <family val="2"/>
      </rPr>
      <t xml:space="preserve">Direzione generale per l 'organizzazione, l'innovazione, la formazione, la qualificazione professionale e le relazioni sindacali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Ufficio di Statistica</t>
    </r>
  </si>
  <si>
    <t xml:space="preserve">Tavola 5 - Serie regionale mensile Introiti Lordi* (Euro)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ati" xfId="20"/>
    <cellStyle name="Valuta (0)_D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800</xdr:rowOff>
    </xdr:from>
    <xdr:to>
      <xdr:col>0</xdr:col>
      <xdr:colOff>1521000</xdr:colOff>
      <xdr:row>0</xdr:row>
      <xdr:rowOff>50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9800"/>
          <a:ext cx="1400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9800</xdr:rowOff>
    </xdr:from>
    <xdr:to>
      <xdr:col>0</xdr:col>
      <xdr:colOff>1521720</xdr:colOff>
      <xdr:row>1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19800"/>
          <a:ext cx="14007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9" min="2" style="0" width="11.7"/>
    <col collapsed="false" customWidth="true" hidden="false" outlineLevel="0" max="10" min="10" style="0" width="11.99"/>
    <col collapsed="false" customWidth="true" hidden="false" outlineLevel="0" max="13" min="11" style="0" width="11.7"/>
    <col collapsed="false" customWidth="true" hidden="false" outlineLevel="0" max="14" min="14" style="0" width="12.28"/>
  </cols>
  <sheetData>
    <row r="1" customFormat="false" ht="4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0.5" hidden="false" customHeight="true" outlineLevel="0" collapsed="false">
      <c r="A5" s="1"/>
      <c r="B5" s="6"/>
      <c r="C5" s="6"/>
    </row>
    <row r="6" customFormat="false" ht="27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customFormat="false" ht="14.25" hidden="false" customHeight="true" outlineLevel="0" collapsed="false">
      <c r="A7" s="11" t="s">
        <v>18</v>
      </c>
      <c r="B7" s="12" t="n">
        <v>8073</v>
      </c>
      <c r="C7" s="13" t="n">
        <v>7075</v>
      </c>
      <c r="D7" s="13" t="n">
        <v>14574</v>
      </c>
      <c r="E7" s="13" t="n">
        <v>23244</v>
      </c>
      <c r="F7" s="13" t="n">
        <v>23311</v>
      </c>
      <c r="G7" s="13" t="n">
        <v>12212</v>
      </c>
      <c r="H7" s="13" t="n">
        <v>13148</v>
      </c>
      <c r="I7" s="13" t="n">
        <v>31486</v>
      </c>
      <c r="J7" s="13" t="n">
        <v>15181</v>
      </c>
      <c r="K7" s="13" t="n">
        <v>8541</v>
      </c>
      <c r="L7" s="13" t="n">
        <v>8534</v>
      </c>
      <c r="M7" s="13" t="n">
        <v>8159</v>
      </c>
      <c r="N7" s="14" t="n">
        <v>173538</v>
      </c>
    </row>
    <row r="8" customFormat="false" ht="12.75" hidden="false" customHeight="false" outlineLevel="0" collapsed="false">
      <c r="A8" s="15" t="s">
        <v>19</v>
      </c>
      <c r="B8" s="16" t="n">
        <v>5680</v>
      </c>
      <c r="C8" s="17" t="n">
        <v>5293</v>
      </c>
      <c r="D8" s="17" t="n">
        <v>14087</v>
      </c>
      <c r="E8" s="17" t="n">
        <v>44975</v>
      </c>
      <c r="F8" s="17" t="n">
        <v>48554</v>
      </c>
      <c r="G8" s="17" t="n">
        <v>18658</v>
      </c>
      <c r="H8" s="17" t="n">
        <v>16429</v>
      </c>
      <c r="I8" s="17" t="n">
        <v>34266</v>
      </c>
      <c r="J8" s="17" t="n">
        <v>24691</v>
      </c>
      <c r="K8" s="17" t="n">
        <v>14825</v>
      </c>
      <c r="L8" s="17" t="n">
        <v>8686</v>
      </c>
      <c r="M8" s="17" t="n">
        <v>8351</v>
      </c>
      <c r="N8" s="18" t="n">
        <v>244495</v>
      </c>
    </row>
    <row r="9" customFormat="false" ht="12.75" hidden="false" customHeight="false" outlineLevel="0" collapsed="false">
      <c r="A9" s="15" t="s">
        <v>20</v>
      </c>
      <c r="B9" s="16" t="n">
        <v>6021</v>
      </c>
      <c r="C9" s="17" t="n">
        <v>8058</v>
      </c>
      <c r="D9" s="17" t="n">
        <v>21538</v>
      </c>
      <c r="E9" s="17" t="n">
        <v>38857</v>
      </c>
      <c r="F9" s="17" t="n">
        <v>55841</v>
      </c>
      <c r="G9" s="17" t="n">
        <v>22155</v>
      </c>
      <c r="H9" s="17" t="n">
        <v>25105</v>
      </c>
      <c r="I9" s="17" t="n">
        <v>53287</v>
      </c>
      <c r="J9" s="17" t="n">
        <v>30051</v>
      </c>
      <c r="K9" s="17" t="n">
        <v>20378</v>
      </c>
      <c r="L9" s="17" t="n">
        <v>8350</v>
      </c>
      <c r="M9" s="17" t="n">
        <v>10185</v>
      </c>
      <c r="N9" s="18" t="n">
        <v>299826</v>
      </c>
    </row>
    <row r="10" customFormat="false" ht="12.75" hidden="false" customHeight="false" outlineLevel="0" collapsed="false">
      <c r="A10" s="15" t="s">
        <v>21</v>
      </c>
      <c r="B10" s="16" t="n">
        <v>202479</v>
      </c>
      <c r="C10" s="17" t="n">
        <v>243549</v>
      </c>
      <c r="D10" s="17" t="n">
        <v>541775</v>
      </c>
      <c r="E10" s="17" t="n">
        <v>960309</v>
      </c>
      <c r="F10" s="17" t="n">
        <v>962172</v>
      </c>
      <c r="G10" s="17" t="n">
        <v>648727</v>
      </c>
      <c r="H10" s="17" t="n">
        <v>655841</v>
      </c>
      <c r="I10" s="17" t="n">
        <v>692177</v>
      </c>
      <c r="J10" s="17" t="n">
        <v>667752</v>
      </c>
      <c r="K10" s="17" t="n">
        <v>578798</v>
      </c>
      <c r="L10" s="17" t="n">
        <v>287022</v>
      </c>
      <c r="M10" s="17" t="n">
        <v>266497</v>
      </c>
      <c r="N10" s="18" t="n">
        <v>6707098</v>
      </c>
    </row>
    <row r="11" customFormat="false" ht="12.75" hidden="false" customHeight="false" outlineLevel="0" collapsed="false">
      <c r="A11" s="15" t="s">
        <v>22</v>
      </c>
      <c r="B11" s="16" t="n">
        <v>27119</v>
      </c>
      <c r="C11" s="17" t="n">
        <v>27464</v>
      </c>
      <c r="D11" s="17" t="n">
        <v>95350</v>
      </c>
      <c r="E11" s="17" t="n">
        <v>153298</v>
      </c>
      <c r="F11" s="17" t="n">
        <v>168465</v>
      </c>
      <c r="G11" s="17" t="n">
        <v>62752</v>
      </c>
      <c r="H11" s="17" t="n">
        <v>44273</v>
      </c>
      <c r="I11" s="17" t="n">
        <v>64549</v>
      </c>
      <c r="J11" s="17" t="n">
        <v>82220</v>
      </c>
      <c r="K11" s="17" t="n">
        <v>62483</v>
      </c>
      <c r="L11" s="17" t="n">
        <v>45396</v>
      </c>
      <c r="M11" s="17" t="n">
        <v>30245</v>
      </c>
      <c r="N11" s="18" t="n">
        <v>863614</v>
      </c>
    </row>
    <row r="12" customFormat="false" ht="14.25" hidden="false" customHeight="true" outlineLevel="0" collapsed="false">
      <c r="A12" s="15" t="s">
        <v>23</v>
      </c>
      <c r="B12" s="16" t="n">
        <v>201616</v>
      </c>
      <c r="C12" s="17" t="n">
        <v>202823</v>
      </c>
      <c r="D12" s="17" t="n">
        <v>332332</v>
      </c>
      <c r="E12" s="17" t="n">
        <v>420238</v>
      </c>
      <c r="F12" s="17" t="n">
        <v>372826</v>
      </c>
      <c r="G12" s="17" t="n">
        <v>332318</v>
      </c>
      <c r="H12" s="17" t="n">
        <v>356399</v>
      </c>
      <c r="I12" s="17" t="n">
        <v>394142</v>
      </c>
      <c r="J12" s="17" t="n">
        <v>384283</v>
      </c>
      <c r="K12" s="17" t="n">
        <v>350102</v>
      </c>
      <c r="L12" s="17" t="n">
        <v>211876</v>
      </c>
      <c r="M12" s="17" t="n">
        <v>190498</v>
      </c>
      <c r="N12" s="18" t="n">
        <v>3749453</v>
      </c>
    </row>
    <row r="13" customFormat="false" ht="12.75" hidden="false" customHeight="false" outlineLevel="0" collapsed="false">
      <c r="A13" s="15" t="s">
        <v>24</v>
      </c>
      <c r="B13" s="16" t="n">
        <v>446313</v>
      </c>
      <c r="C13" s="17" t="n">
        <v>583520</v>
      </c>
      <c r="D13" s="17" t="n">
        <v>962989</v>
      </c>
      <c r="E13" s="17" t="n">
        <v>1264001</v>
      </c>
      <c r="F13" s="17" t="n">
        <v>1399034</v>
      </c>
      <c r="G13" s="17" t="n">
        <v>1067372</v>
      </c>
      <c r="H13" s="17" t="n">
        <v>1047189</v>
      </c>
      <c r="I13" s="17" t="n">
        <v>1145105</v>
      </c>
      <c r="J13" s="17" t="n">
        <v>1102162</v>
      </c>
      <c r="K13" s="17" t="n">
        <v>988516</v>
      </c>
      <c r="L13" s="17" t="n">
        <v>725830</v>
      </c>
      <c r="M13" s="17" t="n">
        <v>621648</v>
      </c>
      <c r="N13" s="18" t="n">
        <f aca="false">SUM(B13:M13)</f>
        <v>11353679</v>
      </c>
    </row>
    <row r="14" customFormat="false" ht="12.75" hidden="false" customHeight="false" outlineLevel="0" collapsed="false">
      <c r="A14" s="15" t="s">
        <v>25</v>
      </c>
      <c r="B14" s="16" t="n">
        <v>3834</v>
      </c>
      <c r="C14" s="17" t="n">
        <v>4351</v>
      </c>
      <c r="D14" s="17" t="n">
        <v>8025</v>
      </c>
      <c r="E14" s="17" t="n">
        <v>10514</v>
      </c>
      <c r="F14" s="17" t="n">
        <v>12249</v>
      </c>
      <c r="G14" s="17" t="n">
        <v>5147</v>
      </c>
      <c r="H14" s="17" t="n">
        <v>5249</v>
      </c>
      <c r="I14" s="17" t="n">
        <v>8490</v>
      </c>
      <c r="J14" s="17" t="n">
        <v>7770</v>
      </c>
      <c r="K14" s="17" t="n">
        <v>4570</v>
      </c>
      <c r="L14" s="17" t="n">
        <v>4055</v>
      </c>
      <c r="M14" s="17" t="n">
        <v>3383</v>
      </c>
      <c r="N14" s="18" t="n">
        <v>77637</v>
      </c>
    </row>
    <row r="15" customFormat="false" ht="12.75" hidden="false" customHeight="false" outlineLevel="0" collapsed="false">
      <c r="A15" s="15" t="s">
        <v>26</v>
      </c>
      <c r="B15" s="16" t="n">
        <v>81442</v>
      </c>
      <c r="C15" s="17" t="n">
        <v>60555</v>
      </c>
      <c r="D15" s="17" t="n">
        <v>109088</v>
      </c>
      <c r="E15" s="17" t="n">
        <v>167792</v>
      </c>
      <c r="F15" s="17" t="n">
        <v>207615</v>
      </c>
      <c r="G15" s="17" t="n">
        <v>111078</v>
      </c>
      <c r="H15" s="17" t="n">
        <v>107480</v>
      </c>
      <c r="I15" s="17" t="n">
        <v>143816</v>
      </c>
      <c r="J15" s="17" t="n">
        <v>133084</v>
      </c>
      <c r="K15" s="17" t="n">
        <v>96571</v>
      </c>
      <c r="L15" s="17" t="n">
        <v>80099</v>
      </c>
      <c r="M15" s="17" t="n">
        <v>60330</v>
      </c>
      <c r="N15" s="18" t="n">
        <v>1358950</v>
      </c>
    </row>
    <row r="16" customFormat="false" ht="12.75" hidden="false" customHeight="false" outlineLevel="0" collapsed="false">
      <c r="A16" s="15" t="s">
        <v>27</v>
      </c>
      <c r="B16" s="16" t="n">
        <v>12762</v>
      </c>
      <c r="C16" s="17" t="n">
        <v>13077</v>
      </c>
      <c r="D16" s="17" t="n">
        <v>40192</v>
      </c>
      <c r="E16" s="17" t="n">
        <v>80049</v>
      </c>
      <c r="F16" s="17" t="n">
        <v>70255</v>
      </c>
      <c r="G16" s="17" t="n">
        <v>36410</v>
      </c>
      <c r="H16" s="17" t="n">
        <v>37702</v>
      </c>
      <c r="I16" s="17" t="n">
        <v>67462</v>
      </c>
      <c r="J16" s="17" t="n">
        <v>47650</v>
      </c>
      <c r="K16" s="17" t="n">
        <v>24886</v>
      </c>
      <c r="L16" s="17" t="n">
        <v>22318</v>
      </c>
      <c r="M16" s="17" t="n">
        <v>17634</v>
      </c>
      <c r="N16" s="18" t="n">
        <v>470397</v>
      </c>
    </row>
    <row r="17" customFormat="false" ht="12.75" hidden="false" customHeight="false" outlineLevel="0" collapsed="false">
      <c r="A17" s="15" t="s">
        <v>28</v>
      </c>
      <c r="B17" s="16" t="n">
        <v>1325</v>
      </c>
      <c r="C17" s="17" t="n">
        <v>1375</v>
      </c>
      <c r="D17" s="17" t="n">
        <v>3195</v>
      </c>
      <c r="E17" s="17" t="n">
        <v>7107</v>
      </c>
      <c r="F17" s="17" t="n">
        <v>8052</v>
      </c>
      <c r="G17" s="17" t="n">
        <v>2149</v>
      </c>
      <c r="H17" s="17" t="n">
        <v>2719</v>
      </c>
      <c r="I17" s="17" t="n">
        <v>7487</v>
      </c>
      <c r="J17" s="17" t="n">
        <v>3165</v>
      </c>
      <c r="K17" s="17" t="n">
        <v>1606</v>
      </c>
      <c r="L17" s="17" t="n">
        <v>1190</v>
      </c>
      <c r="M17" s="17" t="n">
        <v>1027</v>
      </c>
      <c r="N17" s="18" t="n">
        <v>40397</v>
      </c>
    </row>
    <row r="18" customFormat="false" ht="12.75" hidden="false" customHeight="false" outlineLevel="0" collapsed="false">
      <c r="A18" s="15" t="s">
        <v>29</v>
      </c>
      <c r="B18" s="16" t="n">
        <v>83329</v>
      </c>
      <c r="C18" s="17" t="n">
        <v>72293</v>
      </c>
      <c r="D18" s="17" t="n">
        <v>101347</v>
      </c>
      <c r="E18" s="17" t="n">
        <v>153958</v>
      </c>
      <c r="F18" s="17" t="n">
        <v>142774</v>
      </c>
      <c r="G18" s="17" t="n">
        <v>64864</v>
      </c>
      <c r="H18" s="17" t="n">
        <v>63966</v>
      </c>
      <c r="I18" s="17" t="n">
        <v>114731</v>
      </c>
      <c r="J18" s="17" t="n">
        <v>101073</v>
      </c>
      <c r="K18" s="17" t="n">
        <v>98071</v>
      </c>
      <c r="L18" s="17" t="n">
        <v>102561</v>
      </c>
      <c r="M18" s="17" t="n">
        <v>64414</v>
      </c>
      <c r="N18" s="18" t="n">
        <v>1163381</v>
      </c>
    </row>
    <row r="19" customFormat="false" ht="12.75" hidden="false" customHeight="false" outlineLevel="0" collapsed="false">
      <c r="A19" s="15" t="s">
        <v>30</v>
      </c>
      <c r="B19" s="16" t="n">
        <v>9187</v>
      </c>
      <c r="C19" s="17" t="n">
        <v>10623</v>
      </c>
      <c r="D19" s="17" t="n">
        <v>30967</v>
      </c>
      <c r="E19" s="17" t="n">
        <v>68721</v>
      </c>
      <c r="F19" s="17" t="n">
        <v>66707</v>
      </c>
      <c r="G19" s="17" t="n">
        <v>29676</v>
      </c>
      <c r="H19" s="17" t="n">
        <v>28752</v>
      </c>
      <c r="I19" s="17" t="n">
        <v>60194</v>
      </c>
      <c r="J19" s="17" t="n">
        <v>50746</v>
      </c>
      <c r="K19" s="17" t="n">
        <v>33978</v>
      </c>
      <c r="L19" s="17" t="n">
        <v>21887</v>
      </c>
      <c r="M19" s="17" t="n">
        <v>13824</v>
      </c>
      <c r="N19" s="18" t="n">
        <v>425262</v>
      </c>
    </row>
    <row r="20" customFormat="false" ht="12.75" hidden="false" customHeight="false" outlineLevel="0" collapsed="false">
      <c r="A20" s="15" t="s">
        <v>31</v>
      </c>
      <c r="B20" s="16" t="n">
        <v>3761</v>
      </c>
      <c r="C20" s="17" t="n">
        <v>4576</v>
      </c>
      <c r="D20" s="17" t="n">
        <v>9824</v>
      </c>
      <c r="E20" s="17" t="n">
        <v>31003</v>
      </c>
      <c r="F20" s="17" t="n">
        <v>34024</v>
      </c>
      <c r="G20" s="17" t="n">
        <v>30686</v>
      </c>
      <c r="H20" s="17" t="n">
        <v>36656</v>
      </c>
      <c r="I20" s="17" t="n">
        <v>51544</v>
      </c>
      <c r="J20" s="17" t="n">
        <v>35647</v>
      </c>
      <c r="K20" s="17" t="n">
        <v>14286</v>
      </c>
      <c r="L20" s="17" t="n">
        <v>5118</v>
      </c>
      <c r="M20" s="17" t="n">
        <v>4909</v>
      </c>
      <c r="N20" s="18" t="n">
        <v>262034</v>
      </c>
    </row>
    <row r="21" customFormat="false" ht="12.75" hidden="false" customHeight="false" outlineLevel="0" collapsed="false">
      <c r="A21" s="15" t="s">
        <v>32</v>
      </c>
      <c r="B21" s="16" t="n">
        <v>228422</v>
      </c>
      <c r="C21" s="17" t="n">
        <v>304583</v>
      </c>
      <c r="D21" s="17" t="n">
        <v>528455</v>
      </c>
      <c r="E21" s="17" t="n">
        <v>682212</v>
      </c>
      <c r="F21" s="17" t="n">
        <v>730179</v>
      </c>
      <c r="G21" s="17" t="n">
        <v>584393</v>
      </c>
      <c r="H21" s="17" t="n">
        <v>599380</v>
      </c>
      <c r="I21" s="17" t="n">
        <v>621441</v>
      </c>
      <c r="J21" s="17" t="n">
        <v>591493</v>
      </c>
      <c r="K21" s="17" t="n">
        <v>515607</v>
      </c>
      <c r="L21" s="17" t="n">
        <v>345044</v>
      </c>
      <c r="M21" s="17" t="n">
        <v>269592</v>
      </c>
      <c r="N21" s="18" t="n">
        <v>6000801</v>
      </c>
    </row>
    <row r="22" customFormat="false" ht="13.5" hidden="false" customHeight="true" outlineLevel="0" collapsed="false">
      <c r="A22" s="15" t="s">
        <v>33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2.75" hidden="false" customHeight="false" outlineLevel="0" collapsed="false">
      <c r="A23" s="15" t="s">
        <v>34</v>
      </c>
      <c r="B23" s="16" t="n">
        <v>9498</v>
      </c>
      <c r="C23" s="17" t="n">
        <v>8737</v>
      </c>
      <c r="D23" s="17" t="n">
        <v>18857</v>
      </c>
      <c r="E23" s="17" t="n">
        <v>39251</v>
      </c>
      <c r="F23" s="17" t="n">
        <v>36981</v>
      </c>
      <c r="G23" s="17" t="n">
        <v>17846</v>
      </c>
      <c r="H23" s="17" t="n">
        <v>23634</v>
      </c>
      <c r="I23" s="17" t="n">
        <v>41038</v>
      </c>
      <c r="J23" s="17" t="n">
        <v>27034</v>
      </c>
      <c r="K23" s="17" t="n">
        <v>19647</v>
      </c>
      <c r="L23" s="17" t="n">
        <v>13524</v>
      </c>
      <c r="M23" s="17" t="n">
        <v>10519</v>
      </c>
      <c r="N23" s="18" t="n">
        <v>266566</v>
      </c>
    </row>
    <row r="24" customFormat="false" ht="12.75" hidden="false" customHeight="false" outlineLevel="0" collapsed="false">
      <c r="A24" s="15" t="s">
        <v>35</v>
      </c>
      <c r="B24" s="16" t="n">
        <v>39376</v>
      </c>
      <c r="C24" s="17" t="n">
        <v>55164</v>
      </c>
      <c r="D24" s="17" t="n">
        <v>97795</v>
      </c>
      <c r="E24" s="17" t="n">
        <v>127602</v>
      </c>
      <c r="F24" s="17" t="n">
        <v>122843</v>
      </c>
      <c r="G24" s="17" t="n">
        <v>77681</v>
      </c>
      <c r="H24" s="17" t="n">
        <v>72473</v>
      </c>
      <c r="I24" s="17" t="n">
        <v>84161</v>
      </c>
      <c r="J24" s="17" t="n">
        <v>93358</v>
      </c>
      <c r="K24" s="17" t="n">
        <v>95492</v>
      </c>
      <c r="L24" s="17" t="n">
        <v>68089</v>
      </c>
      <c r="M24" s="17" t="n">
        <v>51935</v>
      </c>
      <c r="N24" s="18" t="n">
        <v>985969</v>
      </c>
    </row>
    <row r="25" s="22" customFormat="true" ht="18" hidden="false" customHeight="true" outlineLevel="0" collapsed="false">
      <c r="A25" s="19" t="s">
        <v>36</v>
      </c>
      <c r="B25" s="20" t="n">
        <v>1370237</v>
      </c>
      <c r="C25" s="20" t="n">
        <v>1613116</v>
      </c>
      <c r="D25" s="20" t="n">
        <v>2930390</v>
      </c>
      <c r="E25" s="20" t="n">
        <v>4273131</v>
      </c>
      <c r="F25" s="20" t="n">
        <v>4461882</v>
      </c>
      <c r="G25" s="20" t="n">
        <v>3124124</v>
      </c>
      <c r="H25" s="20" t="n">
        <v>3136395</v>
      </c>
      <c r="I25" s="20" t="n">
        <f aca="false">SUM(I7:I24)</f>
        <v>3615376</v>
      </c>
      <c r="J25" s="20" t="n">
        <v>3397360</v>
      </c>
      <c r="K25" s="20" t="n">
        <v>2928357</v>
      </c>
      <c r="L25" s="20" t="n">
        <v>1959579</v>
      </c>
      <c r="M25" s="20" t="n">
        <v>1633150</v>
      </c>
      <c r="N25" s="21" t="n">
        <f aca="false">SUM(N7:N24)</f>
        <v>34443097</v>
      </c>
    </row>
    <row r="26" customFormat="false" ht="13.5" hidden="false" customHeight="false" outlineLevel="0" collapsed="false"/>
  </sheetData>
  <mergeCells count="4">
    <mergeCell ref="B1:N1"/>
    <mergeCell ref="B2:N2"/>
    <mergeCell ref="B3:N3"/>
    <mergeCell ref="A4:N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/02/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7"/>
    <col collapsed="false" customWidth="true" hidden="false" outlineLevel="0" max="4" min="3" style="0" width="11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3" min="12" style="0" width="11.85"/>
    <col collapsed="false" customWidth="true" hidden="false" outlineLevel="0" max="14" min="14" style="0" width="13.7"/>
    <col collapsed="false" customWidth="true" hidden="false" outlineLevel="0" max="15" min="15" style="0" width="12.7"/>
  </cols>
  <sheetData>
    <row r="1" customFormat="false" ht="36" hidden="false" customHeight="true" outlineLevel="0" collapsed="false">
      <c r="A1" s="23"/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" hidden="false" customHeight="true" outlineLevel="0" collapsed="false">
      <c r="A5" s="23"/>
      <c r="B5" s="6"/>
      <c r="C5" s="6"/>
    </row>
    <row r="6" customFormat="false" ht="26.25" hidden="false" customHeight="false" outlineLevel="0" collapsed="false">
      <c r="A6" s="24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25" t="s">
        <v>17</v>
      </c>
    </row>
    <row r="7" customFormat="false" ht="16.5" hidden="false" customHeight="true" outlineLevel="0" collapsed="false">
      <c r="A7" s="26" t="s">
        <v>18</v>
      </c>
      <c r="B7" s="27" t="n">
        <v>8313</v>
      </c>
      <c r="C7" s="28" t="n">
        <v>5179</v>
      </c>
      <c r="D7" s="28" t="n">
        <v>8395</v>
      </c>
      <c r="E7" s="28" t="n">
        <v>19483</v>
      </c>
      <c r="F7" s="28" t="n">
        <v>7504</v>
      </c>
      <c r="G7" s="28" t="n">
        <v>9360</v>
      </c>
      <c r="H7" s="28" t="n">
        <v>13813</v>
      </c>
      <c r="I7" s="28" t="n">
        <v>43103</v>
      </c>
      <c r="J7" s="28" t="n">
        <v>13521</v>
      </c>
      <c r="K7" s="28" t="n">
        <v>8146</v>
      </c>
      <c r="L7" s="28" t="n">
        <v>6573</v>
      </c>
      <c r="M7" s="28" t="n">
        <v>5721</v>
      </c>
      <c r="N7" s="29" t="n">
        <v>149111</v>
      </c>
    </row>
    <row r="8" customFormat="false" ht="12.75" hidden="false" customHeight="false" outlineLevel="0" collapsed="false">
      <c r="A8" s="15" t="s">
        <v>19</v>
      </c>
      <c r="B8" s="30" t="n">
        <v>3812.5</v>
      </c>
      <c r="C8" s="31" t="n">
        <v>2065.25</v>
      </c>
      <c r="D8" s="31" t="n">
        <v>4004</v>
      </c>
      <c r="E8" s="31" t="n">
        <v>20330</v>
      </c>
      <c r="F8" s="31" t="n">
        <v>6508.75</v>
      </c>
      <c r="G8" s="31" t="n">
        <v>7419.5</v>
      </c>
      <c r="H8" s="31" t="n">
        <v>9178.5</v>
      </c>
      <c r="I8" s="31" t="n">
        <v>24429.25</v>
      </c>
      <c r="J8" s="31" t="n">
        <v>12630.25</v>
      </c>
      <c r="K8" s="31" t="n">
        <v>9753.5</v>
      </c>
      <c r="L8" s="31" t="n">
        <v>5723.75</v>
      </c>
      <c r="M8" s="31" t="n">
        <v>4233</v>
      </c>
      <c r="N8" s="32" t="n">
        <v>110088.25</v>
      </c>
    </row>
    <row r="9" customFormat="false" ht="12.75" hidden="false" customHeight="false" outlineLevel="0" collapsed="false">
      <c r="A9" s="15" t="s">
        <v>20</v>
      </c>
      <c r="B9" s="30" t="n">
        <v>5893</v>
      </c>
      <c r="C9" s="31" t="n">
        <v>5084</v>
      </c>
      <c r="D9" s="31" t="n">
        <v>9384</v>
      </c>
      <c r="E9" s="31" t="n">
        <v>25775</v>
      </c>
      <c r="F9" s="31" t="n">
        <v>17728</v>
      </c>
      <c r="G9" s="31" t="n">
        <v>27042</v>
      </c>
      <c r="H9" s="31" t="n">
        <v>33056</v>
      </c>
      <c r="I9" s="31" t="n">
        <v>77355</v>
      </c>
      <c r="J9" s="31" t="n">
        <v>31396</v>
      </c>
      <c r="K9" s="31" t="n">
        <v>22212</v>
      </c>
      <c r="L9" s="31" t="n">
        <v>7752</v>
      </c>
      <c r="M9" s="31" t="n">
        <v>8019</v>
      </c>
      <c r="N9" s="32" t="n">
        <v>270696</v>
      </c>
    </row>
    <row r="10" customFormat="false" ht="12.75" hidden="false" customHeight="false" outlineLevel="0" collapsed="false">
      <c r="A10" s="15" t="s">
        <v>21</v>
      </c>
      <c r="B10" s="30" t="n">
        <v>716863.99</v>
      </c>
      <c r="C10" s="31" t="n">
        <v>711393.76</v>
      </c>
      <c r="D10" s="31" t="n">
        <v>1389408.45</v>
      </c>
      <c r="E10" s="31" t="n">
        <v>3254630.61</v>
      </c>
      <c r="F10" s="31" t="n">
        <v>2336542.35</v>
      </c>
      <c r="G10" s="31" t="n">
        <v>3385297.72</v>
      </c>
      <c r="H10" s="31" t="n">
        <v>3522275.73</v>
      </c>
      <c r="I10" s="31" t="n">
        <v>3860734.5</v>
      </c>
      <c r="J10" s="31" t="n">
        <v>3360511.04</v>
      </c>
      <c r="K10" s="31" t="n">
        <v>3175963.3</v>
      </c>
      <c r="L10" s="31" t="n">
        <v>1468090.76</v>
      </c>
      <c r="M10" s="31" t="n">
        <v>1016593.46</v>
      </c>
      <c r="N10" s="32" t="n">
        <v>28198305.67</v>
      </c>
    </row>
    <row r="11" customFormat="false" ht="15" hidden="false" customHeight="true" outlineLevel="0" collapsed="false">
      <c r="A11" s="15" t="s">
        <v>22</v>
      </c>
      <c r="B11" s="30" t="n">
        <v>36991.4958</v>
      </c>
      <c r="C11" s="31" t="n">
        <v>32917.7819</v>
      </c>
      <c r="D11" s="31" t="n">
        <v>63866.1393</v>
      </c>
      <c r="E11" s="31" t="n">
        <v>156633.0704</v>
      </c>
      <c r="F11" s="31" t="n">
        <v>68570.4997</v>
      </c>
      <c r="G11" s="31" t="n">
        <v>79747.6423</v>
      </c>
      <c r="H11" s="31" t="n">
        <v>73029.3559</v>
      </c>
      <c r="I11" s="31" t="n">
        <v>117757.8556</v>
      </c>
      <c r="J11" s="31" t="n">
        <v>98938.2846</v>
      </c>
      <c r="K11" s="31" t="n">
        <v>87319.4251</v>
      </c>
      <c r="L11" s="31" t="n">
        <v>62726.3535</v>
      </c>
      <c r="M11" s="31" t="n">
        <v>42611.8553</v>
      </c>
      <c r="N11" s="32" t="n">
        <v>921109.7594</v>
      </c>
    </row>
    <row r="12" customFormat="false" ht="15" hidden="false" customHeight="true" outlineLevel="0" collapsed="false">
      <c r="A12" s="15" t="s">
        <v>23</v>
      </c>
      <c r="B12" s="30" t="n">
        <v>17515</v>
      </c>
      <c r="C12" s="31" t="n">
        <v>18084</v>
      </c>
      <c r="D12" s="31" t="n">
        <v>22957</v>
      </c>
      <c r="E12" s="31" t="n">
        <v>77219</v>
      </c>
      <c r="F12" s="31" t="n">
        <v>33991</v>
      </c>
      <c r="G12" s="31" t="n">
        <v>54517</v>
      </c>
      <c r="H12" s="31" t="n">
        <v>54275</v>
      </c>
      <c r="I12" s="31" t="n">
        <v>98709</v>
      </c>
      <c r="J12" s="31" t="n">
        <v>68131</v>
      </c>
      <c r="K12" s="31" t="n">
        <v>47819</v>
      </c>
      <c r="L12" s="31" t="n">
        <v>28052</v>
      </c>
      <c r="M12" s="31" t="n">
        <v>23301</v>
      </c>
      <c r="N12" s="32" t="n">
        <v>544570</v>
      </c>
    </row>
    <row r="13" customFormat="false" ht="12.75" hidden="false" customHeight="false" outlineLevel="0" collapsed="false">
      <c r="A13" s="15" t="s">
        <v>24</v>
      </c>
      <c r="B13" s="30" t="n">
        <v>1798104.25</v>
      </c>
      <c r="C13" s="31" t="n">
        <v>2071922.5</v>
      </c>
      <c r="D13" s="31" t="n">
        <v>3263480.75</v>
      </c>
      <c r="E13" s="31" t="n">
        <v>4543036.25</v>
      </c>
      <c r="F13" s="31" t="n">
        <v>3015097.75</v>
      </c>
      <c r="G13" s="31" t="n">
        <v>4505455</v>
      </c>
      <c r="H13" s="31" t="n">
        <v>4677696.5</v>
      </c>
      <c r="I13" s="31" t="n">
        <v>4791909</v>
      </c>
      <c r="J13" s="31" t="n">
        <v>4226049</v>
      </c>
      <c r="K13" s="31" t="n">
        <v>4363970.5</v>
      </c>
      <c r="L13" s="31" t="n">
        <v>2780257.5</v>
      </c>
      <c r="M13" s="31" t="n">
        <v>2215393.35</v>
      </c>
      <c r="N13" s="32" t="n">
        <f aca="false">SUM(B13:M13)</f>
        <v>42252372.35</v>
      </c>
      <c r="O13" s="33"/>
    </row>
    <row r="14" customFormat="false" ht="12.75" hidden="false" customHeight="false" outlineLevel="0" collapsed="false">
      <c r="A14" s="15" t="s">
        <v>25</v>
      </c>
      <c r="B14" s="30" t="n">
        <v>2600</v>
      </c>
      <c r="C14" s="31" t="n">
        <v>4767</v>
      </c>
      <c r="D14" s="31" t="n">
        <v>5080.5</v>
      </c>
      <c r="E14" s="31" t="n">
        <v>10405.75</v>
      </c>
      <c r="F14" s="31" t="n">
        <v>4692.5</v>
      </c>
      <c r="G14" s="31" t="n">
        <v>6430.5</v>
      </c>
      <c r="H14" s="31" t="n">
        <v>7538.75</v>
      </c>
      <c r="I14" s="31" t="n">
        <v>13068.5</v>
      </c>
      <c r="J14" s="31" t="n">
        <v>7491.5</v>
      </c>
      <c r="K14" s="31" t="n">
        <v>6124.75</v>
      </c>
      <c r="L14" s="31" t="n">
        <v>5361</v>
      </c>
      <c r="M14" s="31" t="n">
        <v>3706.5</v>
      </c>
      <c r="N14" s="32" t="n">
        <v>77267.25</v>
      </c>
    </row>
    <row r="15" customFormat="false" ht="12.75" hidden="false" customHeight="false" outlineLevel="0" collapsed="false">
      <c r="A15" s="15" t="s">
        <v>26</v>
      </c>
      <c r="B15" s="30" t="n">
        <v>258781.8326</v>
      </c>
      <c r="C15" s="31" t="n">
        <v>220874.25</v>
      </c>
      <c r="D15" s="31" t="n">
        <v>288097.5</v>
      </c>
      <c r="E15" s="31" t="n">
        <v>440288.5</v>
      </c>
      <c r="F15" s="31" t="n">
        <v>250079.25</v>
      </c>
      <c r="G15" s="31" t="n">
        <v>356082</v>
      </c>
      <c r="H15" s="31" t="n">
        <v>383159.25</v>
      </c>
      <c r="I15" s="31" t="n">
        <v>524393.75</v>
      </c>
      <c r="J15" s="31" t="n">
        <v>358592</v>
      </c>
      <c r="K15" s="31" t="n">
        <v>298383</v>
      </c>
      <c r="L15" s="31" t="n">
        <v>258839.75</v>
      </c>
      <c r="M15" s="31" t="n">
        <v>214924.25</v>
      </c>
      <c r="N15" s="32" t="n">
        <v>3852495.3326</v>
      </c>
    </row>
    <row r="16" customFormat="false" ht="12.75" hidden="false" customHeight="false" outlineLevel="0" collapsed="false">
      <c r="A16" s="15" t="s">
        <v>27</v>
      </c>
      <c r="B16" s="30" t="n">
        <v>24629</v>
      </c>
      <c r="C16" s="31" t="n">
        <v>20245</v>
      </c>
      <c r="D16" s="31" t="n">
        <v>28278</v>
      </c>
      <c r="E16" s="31" t="n">
        <v>106571</v>
      </c>
      <c r="F16" s="31" t="n">
        <v>37484</v>
      </c>
      <c r="G16" s="31" t="n">
        <v>61139</v>
      </c>
      <c r="H16" s="31" t="n">
        <v>72099</v>
      </c>
      <c r="I16" s="31" t="n">
        <v>155720</v>
      </c>
      <c r="J16" s="31" t="n">
        <v>82278</v>
      </c>
      <c r="K16" s="31" t="n">
        <v>42594</v>
      </c>
      <c r="L16" s="31" t="n">
        <v>39576</v>
      </c>
      <c r="M16" s="31" t="n">
        <v>32682</v>
      </c>
      <c r="N16" s="32" t="n">
        <v>703295</v>
      </c>
    </row>
    <row r="17" customFormat="false" ht="12.75" hidden="false" customHeight="false" outlineLevel="0" collapsed="false">
      <c r="A17" s="15" t="s">
        <v>28</v>
      </c>
      <c r="B17" s="30" t="n">
        <v>506</v>
      </c>
      <c r="C17" s="31" t="n">
        <v>358</v>
      </c>
      <c r="D17" s="31" t="n">
        <v>460</v>
      </c>
      <c r="E17" s="31" t="n">
        <v>2649</v>
      </c>
      <c r="F17" s="31" t="n">
        <v>965</v>
      </c>
      <c r="G17" s="31" t="n">
        <v>1285</v>
      </c>
      <c r="H17" s="31" t="n">
        <v>2082</v>
      </c>
      <c r="I17" s="31" t="n">
        <v>6002</v>
      </c>
      <c r="J17" s="31" t="n">
        <v>1585</v>
      </c>
      <c r="K17" s="31" t="n">
        <v>671</v>
      </c>
      <c r="L17" s="31" t="n">
        <v>462</v>
      </c>
      <c r="M17" s="31" t="n">
        <v>439</v>
      </c>
      <c r="N17" s="32" t="n">
        <v>17464</v>
      </c>
    </row>
    <row r="18" customFormat="false" ht="12.75" hidden="false" customHeight="false" outlineLevel="0" collapsed="false">
      <c r="A18" s="15" t="s">
        <v>29</v>
      </c>
      <c r="B18" s="30" t="n">
        <v>196356.5</v>
      </c>
      <c r="C18" s="31" t="n">
        <v>144371.75</v>
      </c>
      <c r="D18" s="31" t="n">
        <v>169304</v>
      </c>
      <c r="E18" s="31" t="n">
        <v>292417</v>
      </c>
      <c r="F18" s="31" t="n">
        <v>128222.75</v>
      </c>
      <c r="G18" s="31" t="n">
        <v>135768.75</v>
      </c>
      <c r="H18" s="31" t="n">
        <v>122666.75</v>
      </c>
      <c r="I18" s="31" t="n">
        <v>244234.5</v>
      </c>
      <c r="J18" s="31" t="n">
        <v>159507</v>
      </c>
      <c r="K18" s="31" t="n">
        <v>179173.25</v>
      </c>
      <c r="L18" s="31" t="n">
        <v>197329</v>
      </c>
      <c r="M18" s="31" t="n">
        <v>175918.75</v>
      </c>
      <c r="N18" s="32" t="n">
        <v>2145270</v>
      </c>
    </row>
    <row r="19" customFormat="false" ht="12.75" hidden="false" customHeight="false" outlineLevel="0" collapsed="false">
      <c r="A19" s="15" t="s">
        <v>30</v>
      </c>
      <c r="B19" s="30" t="n">
        <v>10666.25</v>
      </c>
      <c r="C19" s="31" t="n">
        <v>8495.5</v>
      </c>
      <c r="D19" s="31" t="n">
        <v>18153.75</v>
      </c>
      <c r="E19" s="31" t="n">
        <v>71034</v>
      </c>
      <c r="F19" s="31" t="n">
        <v>30649.5</v>
      </c>
      <c r="G19" s="31" t="n">
        <v>38045.5</v>
      </c>
      <c r="H19" s="31" t="n">
        <v>42761.5</v>
      </c>
      <c r="I19" s="31" t="n">
        <v>97109</v>
      </c>
      <c r="J19" s="31" t="n">
        <v>50008.5</v>
      </c>
      <c r="K19" s="31" t="n">
        <v>35036.75</v>
      </c>
      <c r="L19" s="31" t="n">
        <v>24831</v>
      </c>
      <c r="M19" s="31" t="n">
        <v>13701</v>
      </c>
      <c r="N19" s="32" t="n">
        <v>440492.25</v>
      </c>
    </row>
    <row r="20" customFormat="false" ht="12.75" hidden="false" customHeight="false" outlineLevel="0" collapsed="false">
      <c r="A20" s="15" t="s">
        <v>31</v>
      </c>
      <c r="B20" s="30" t="n">
        <v>2823</v>
      </c>
      <c r="C20" s="31" t="n">
        <v>3404.5</v>
      </c>
      <c r="D20" s="31" t="n">
        <v>5153.5</v>
      </c>
      <c r="E20" s="31" t="n">
        <v>20498</v>
      </c>
      <c r="F20" s="31" t="n">
        <v>18562</v>
      </c>
      <c r="G20" s="31" t="n">
        <v>54145.5</v>
      </c>
      <c r="H20" s="31" t="n">
        <v>62575</v>
      </c>
      <c r="I20" s="31" t="n">
        <v>97723.5</v>
      </c>
      <c r="J20" s="31" t="n">
        <v>58386.5</v>
      </c>
      <c r="K20" s="31" t="n">
        <v>16451.5</v>
      </c>
      <c r="L20" s="31" t="n">
        <v>5428.5</v>
      </c>
      <c r="M20" s="31" t="n">
        <v>3387</v>
      </c>
      <c r="N20" s="32" t="n">
        <v>348538.5</v>
      </c>
    </row>
    <row r="21" customFormat="false" ht="12.75" hidden="false" customHeight="false" outlineLevel="0" collapsed="false">
      <c r="A21" s="15" t="s">
        <v>32</v>
      </c>
      <c r="B21" s="30" t="n">
        <v>989706.85</v>
      </c>
      <c r="C21" s="31" t="n">
        <v>1034232</v>
      </c>
      <c r="D21" s="31" t="n">
        <v>1731735.0995</v>
      </c>
      <c r="E21" s="31" t="n">
        <v>2508914.337</v>
      </c>
      <c r="F21" s="31" t="n">
        <v>1744511.1234</v>
      </c>
      <c r="G21" s="31" t="n">
        <v>2389947.5668</v>
      </c>
      <c r="H21" s="31" t="n">
        <v>2528874.2075</v>
      </c>
      <c r="I21" s="31" t="n">
        <v>2785107.1</v>
      </c>
      <c r="J21" s="31" t="n">
        <v>2383657.2</v>
      </c>
      <c r="K21" s="31" t="n">
        <v>2311907.75</v>
      </c>
      <c r="L21" s="31" t="n">
        <v>1509131.8</v>
      </c>
      <c r="M21" s="34" t="n">
        <v>1140621.25</v>
      </c>
      <c r="N21" s="32" t="n">
        <v>23058346.2842</v>
      </c>
      <c r="O21" s="33"/>
    </row>
    <row r="22" customFormat="false" ht="14.25" hidden="false" customHeight="true" outlineLevel="0" collapsed="false">
      <c r="A22" s="15" t="s">
        <v>33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</row>
    <row r="23" customFormat="false" ht="12.75" hidden="false" customHeight="false" outlineLevel="0" collapsed="false">
      <c r="A23" s="15" t="s">
        <v>34</v>
      </c>
      <c r="B23" s="30" t="n">
        <v>19167.05</v>
      </c>
      <c r="C23" s="31" t="n">
        <v>13138.95</v>
      </c>
      <c r="D23" s="31" t="n">
        <v>16388.6</v>
      </c>
      <c r="E23" s="31" t="n">
        <v>52458.8855</v>
      </c>
      <c r="F23" s="31" t="n">
        <v>27238.8304</v>
      </c>
      <c r="G23" s="31" t="n">
        <v>32001.9835</v>
      </c>
      <c r="H23" s="31" t="n">
        <v>47530.61</v>
      </c>
      <c r="I23" s="31" t="n">
        <v>82633.03</v>
      </c>
      <c r="J23" s="31" t="n">
        <v>42648.844</v>
      </c>
      <c r="K23" s="31" t="n">
        <v>37712.6284</v>
      </c>
      <c r="L23" s="31" t="n">
        <v>25253.05</v>
      </c>
      <c r="M23" s="31" t="n">
        <v>18038.15</v>
      </c>
      <c r="N23" s="32" t="n">
        <v>414210.6118</v>
      </c>
    </row>
    <row r="24" customFormat="false" ht="15.75" hidden="false" customHeight="true" outlineLevel="0" collapsed="false">
      <c r="A24" s="15" t="s">
        <v>35</v>
      </c>
      <c r="B24" s="30" t="n">
        <v>110050.67</v>
      </c>
      <c r="C24" s="31" t="n">
        <v>141412.85</v>
      </c>
      <c r="D24" s="31" t="n">
        <v>196460.83</v>
      </c>
      <c r="E24" s="31" t="n">
        <v>287846.12</v>
      </c>
      <c r="F24" s="31" t="n">
        <v>188716.18</v>
      </c>
      <c r="G24" s="31" t="n">
        <v>231724.31</v>
      </c>
      <c r="H24" s="31" t="n">
        <v>217607.03</v>
      </c>
      <c r="I24" s="31" t="n">
        <v>262643.95</v>
      </c>
      <c r="J24" s="31" t="n">
        <v>257588.01</v>
      </c>
      <c r="K24" s="31" t="n">
        <v>288498.73</v>
      </c>
      <c r="L24" s="31" t="n">
        <v>191936.66</v>
      </c>
      <c r="M24" s="31" t="n">
        <v>155057.05</v>
      </c>
      <c r="N24" s="32" t="n">
        <v>2529542.39</v>
      </c>
    </row>
    <row r="25" s="22" customFormat="true" ht="19.5" hidden="false" customHeight="true" outlineLevel="0" collapsed="false">
      <c r="A25" s="35" t="s">
        <v>36</v>
      </c>
      <c r="B25" s="36" t="n">
        <v>4202780.3884</v>
      </c>
      <c r="C25" s="37" t="n">
        <v>4437946.0919</v>
      </c>
      <c r="D25" s="37" t="n">
        <v>7220607.1188</v>
      </c>
      <c r="E25" s="37" t="n">
        <v>11890189.5229</v>
      </c>
      <c r="F25" s="37" t="n">
        <v>7917063.4835</v>
      </c>
      <c r="G25" s="37" t="n">
        <v>11375408.9726</v>
      </c>
      <c r="H25" s="37" t="n">
        <v>11870218.1834</v>
      </c>
      <c r="I25" s="37" t="n">
        <f aca="false">SUM(I7:I24)</f>
        <v>13282632.9356</v>
      </c>
      <c r="J25" s="37" t="n">
        <v>11212919.1286</v>
      </c>
      <c r="K25" s="37" t="n">
        <v>10931737.0835</v>
      </c>
      <c r="L25" s="37" t="n">
        <v>6617324.1235</v>
      </c>
      <c r="M25" s="37" t="n">
        <v>5074347.6153</v>
      </c>
      <c r="N25" s="38" t="n">
        <f aca="false">SUM(N7:N24)</f>
        <v>106033174.648</v>
      </c>
      <c r="O25" s="39"/>
    </row>
    <row r="26" customFormat="false" ht="13.5" hidden="false" customHeight="false" outlineLevel="0" collapsed="false">
      <c r="N26" s="33"/>
      <c r="O26" s="33"/>
    </row>
    <row r="27" customFormat="false" ht="12.75" hidden="false" customHeight="false" outlineLevel="0" collapsed="false">
      <c r="A27" s="40" t="s">
        <v>39</v>
      </c>
      <c r="B27" s="40"/>
      <c r="C27" s="40"/>
      <c r="D27" s="40"/>
      <c r="E27" s="40"/>
      <c r="F27" s="33"/>
      <c r="G27" s="33"/>
      <c r="H27" s="33"/>
      <c r="I27" s="33"/>
      <c r="J27" s="33"/>
      <c r="K27" s="33"/>
      <c r="L27" s="33"/>
      <c r="M27" s="33"/>
    </row>
    <row r="30" customFormat="false" ht="12.75" hidden="false" customHeight="false" outlineLevel="0" collapsed="false">
      <c r="K30" s="33"/>
    </row>
    <row r="33" customFormat="false" ht="12.75" hidden="false" customHeight="false" outlineLevel="0" collapsed="false">
      <c r="F33" s="33"/>
    </row>
  </sheetData>
  <mergeCells count="4">
    <mergeCell ref="B1:N1"/>
    <mergeCell ref="B2:N2"/>
    <mergeCell ref="B3:N3"/>
    <mergeCell ref="A4:N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/02/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21:13Z</dcterms:created>
  <dc:creator>Mirella</dc:creator>
  <dc:description/>
  <dc:language>en-US</dc:language>
  <cp:lastModifiedBy>exStage2</cp:lastModifiedBy>
  <cp:lastPrinted>2009-02-18T09:33:23Z</cp:lastPrinted>
  <dcterms:modified xsi:type="dcterms:W3CDTF">2009-02-18T09:33:36Z</dcterms:modified>
  <cp:revision>0</cp:revision>
  <dc:subject/>
  <dc:title/>
</cp:coreProperties>
</file>