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i val="true"/>
        <sz val="12"/>
        <rFont val="Arial"/>
        <family val="2"/>
      </rPr>
      <t xml:space="preserve">Direzione generale per l 'organizzazione, l'innovazione, la formazione, la qualificazione professionale e le relazioni sindacali                                                                     </t>
    </r>
    <r>
      <rPr>
        <b val="true"/>
        <i val="true"/>
        <sz val="12"/>
        <rFont val="Arial"/>
        <family val="2"/>
      </rPr>
      <t xml:space="preserve">                                        Ufficio di Statistica    </t>
    </r>
    <r>
      <rPr>
        <i val="true"/>
        <sz val="12"/>
        <rFont val="Arial"/>
        <family val="2"/>
      </rPr>
      <t xml:space="preserve">               </t>
    </r>
    <r>
      <rPr>
        <sz val="12"/>
        <rFont val="Arial"/>
        <family val="2"/>
      </rPr>
      <t xml:space="preserve">               </t>
    </r>
  </si>
  <si>
    <t xml:space="preserve">Rilevazione 2007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2006</t>
  </si>
  <si>
    <t xml:space="preserve">Anno 2007</t>
  </si>
  <si>
    <t xml:space="preserve">Confronti % 2007/2006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 Netti (Euro)</t>
  </si>
  <si>
    <t xml:space="preserve">Visitatori</t>
  </si>
  <si>
    <t xml:space="preserve">Introiti Lordi</t>
  </si>
  <si>
    <t xml:space="preserve">Introiti Netti</t>
  </si>
  <si>
    <t xml:space="preserve"> PIEMONTE</t>
  </si>
  <si>
    <t xml:space="preserve"> LOMBARDIA</t>
  </si>
  <si>
    <t xml:space="preserve"> TRENTINO-ALTO ADIGE</t>
  </si>
  <si>
    <t xml:space="preserve">-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760</xdr:rowOff>
    </xdr:from>
    <xdr:to>
      <xdr:col>1</xdr:col>
      <xdr:colOff>61200</xdr:colOff>
      <xdr:row>0</xdr:row>
      <xdr:rowOff>5328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50760" y="95760"/>
          <a:ext cx="12481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9.28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2" style="0" width="7.7"/>
    <col collapsed="false" customWidth="true" hidden="false" outlineLevel="0" max="14" min="14" style="0" width="8.28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7.25" hidden="false" customHeight="tru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/>
      <c r="G6" s="7" t="s">
        <v>5</v>
      </c>
      <c r="H6" s="7"/>
      <c r="I6" s="7"/>
      <c r="J6" s="7"/>
      <c r="K6" s="7"/>
      <c r="L6" s="7" t="s">
        <v>6</v>
      </c>
      <c r="M6" s="7"/>
      <c r="N6" s="7"/>
    </row>
    <row r="7" customFormat="false" ht="36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9" t="s">
        <v>8</v>
      </c>
      <c r="H7" s="10" t="s">
        <v>9</v>
      </c>
      <c r="I7" s="10" t="s">
        <v>10</v>
      </c>
      <c r="J7" s="10" t="s">
        <v>11</v>
      </c>
      <c r="K7" s="11" t="s">
        <v>12</v>
      </c>
      <c r="L7" s="12" t="s">
        <v>13</v>
      </c>
      <c r="M7" s="13" t="s">
        <v>14</v>
      </c>
      <c r="N7" s="14" t="s">
        <v>15</v>
      </c>
    </row>
    <row r="8" customFormat="false" ht="13.5" hidden="false" customHeight="true" outlineLevel="0" collapsed="false">
      <c r="A8" s="15" t="s">
        <v>16</v>
      </c>
      <c r="B8" s="16" t="n">
        <v>510598</v>
      </c>
      <c r="C8" s="17" t="n">
        <v>642038</v>
      </c>
      <c r="D8" s="17" t="n">
        <v>1152636</v>
      </c>
      <c r="E8" s="18" t="n">
        <v>2368400.5</v>
      </c>
      <c r="F8" s="19" t="n">
        <v>933830.3</v>
      </c>
      <c r="G8" s="20" t="n">
        <v>469606</v>
      </c>
      <c r="H8" s="21" t="n">
        <v>693775</v>
      </c>
      <c r="I8" s="21" t="n">
        <v>1163381</v>
      </c>
      <c r="J8" s="18" t="n">
        <v>2145270</v>
      </c>
      <c r="K8" s="22" t="n">
        <v>834607.61</v>
      </c>
      <c r="L8" s="23" t="n">
        <f aca="false">I8/D8-1</f>
        <v>0.00932211036268171</v>
      </c>
      <c r="M8" s="24" t="n">
        <f aca="false">J8/E8-1</f>
        <v>-0.0942114731017832</v>
      </c>
      <c r="N8" s="25" t="n">
        <f aca="false">K8/F8-1</f>
        <v>-0.106253448833262</v>
      </c>
    </row>
    <row r="9" customFormat="false" ht="15.75" hidden="false" customHeight="true" outlineLevel="0" collapsed="false">
      <c r="A9" s="15" t="s">
        <v>17</v>
      </c>
      <c r="B9" s="26" t="n">
        <v>878924</v>
      </c>
      <c r="C9" s="27" t="n">
        <v>505536</v>
      </c>
      <c r="D9" s="27" t="n">
        <v>1384460</v>
      </c>
      <c r="E9" s="28" t="n">
        <v>4157675.5</v>
      </c>
      <c r="F9" s="29" t="n">
        <v>3763538.11</v>
      </c>
      <c r="G9" s="30" t="n">
        <v>772574</v>
      </c>
      <c r="H9" s="31" t="n">
        <v>586376</v>
      </c>
      <c r="I9" s="31" t="n">
        <v>1358950</v>
      </c>
      <c r="J9" s="28" t="n">
        <v>3852495.33</v>
      </c>
      <c r="K9" s="32" t="n">
        <v>3501325.14</v>
      </c>
      <c r="L9" s="33" t="n">
        <f aca="false">I9/D9-1</f>
        <v>-0.0184259566906952</v>
      </c>
      <c r="M9" s="34" t="n">
        <f aca="false">J9/E9-1</f>
        <v>-0.0734016327152035</v>
      </c>
      <c r="N9" s="35" t="n">
        <f aca="false">K9/F9-1</f>
        <v>-0.0696719316600729</v>
      </c>
    </row>
    <row r="10" customFormat="false" ht="13.5" hidden="false" customHeight="true" outlineLevel="0" collapsed="false">
      <c r="A10" s="15" t="s">
        <v>18</v>
      </c>
      <c r="B10" s="26" t="n">
        <v>0</v>
      </c>
      <c r="C10" s="27" t="n">
        <v>0</v>
      </c>
      <c r="D10" s="27" t="n">
        <v>0</v>
      </c>
      <c r="E10" s="28" t="n">
        <v>0</v>
      </c>
      <c r="F10" s="32" t="n">
        <v>0</v>
      </c>
      <c r="G10" s="30" t="n">
        <v>0</v>
      </c>
      <c r="H10" s="31" t="n">
        <v>0</v>
      </c>
      <c r="I10" s="31" t="n">
        <v>0</v>
      </c>
      <c r="J10" s="28" t="n">
        <v>0</v>
      </c>
      <c r="K10" s="32" t="n">
        <v>0</v>
      </c>
      <c r="L10" s="36" t="s">
        <v>19</v>
      </c>
      <c r="M10" s="37" t="s">
        <v>19</v>
      </c>
      <c r="N10" s="38" t="s">
        <v>19</v>
      </c>
    </row>
    <row r="11" customFormat="false" ht="15.75" hidden="false" customHeight="true" outlineLevel="0" collapsed="false">
      <c r="A11" s="15" t="s">
        <v>20</v>
      </c>
      <c r="B11" s="26" t="n">
        <v>644128</v>
      </c>
      <c r="C11" s="27" t="n">
        <v>299806</v>
      </c>
      <c r="D11" s="27" t="n">
        <v>943934</v>
      </c>
      <c r="E11" s="28" t="n">
        <v>2443113.59</v>
      </c>
      <c r="F11" s="29" t="n">
        <v>2133050.77</v>
      </c>
      <c r="G11" s="30" t="n">
        <v>670489</v>
      </c>
      <c r="H11" s="31" t="n">
        <v>315480</v>
      </c>
      <c r="I11" s="31" t="n">
        <v>985969</v>
      </c>
      <c r="J11" s="28" t="n">
        <v>2529542.39</v>
      </c>
      <c r="K11" s="32" t="n">
        <v>2052539.07</v>
      </c>
      <c r="L11" s="33" t="n">
        <f aca="false">I11/D11-1</f>
        <v>0.0445317151411009</v>
      </c>
      <c r="M11" s="34" t="n">
        <f aca="false">J11/E11-1</f>
        <v>0.0353764967596124</v>
      </c>
      <c r="N11" s="35" t="n">
        <f aca="false">K11/F11-1</f>
        <v>-0.0377448587405165</v>
      </c>
    </row>
    <row r="12" customFormat="false" ht="15.75" hidden="false" customHeight="true" outlineLevel="0" collapsed="false">
      <c r="A12" s="15" t="s">
        <v>21</v>
      </c>
      <c r="B12" s="26" t="n">
        <v>163456</v>
      </c>
      <c r="C12" s="27" t="n">
        <v>3920670</v>
      </c>
      <c r="D12" s="27" t="n">
        <v>4084126</v>
      </c>
      <c r="E12" s="28" t="n">
        <v>606327</v>
      </c>
      <c r="F12" s="29" t="n">
        <v>529586</v>
      </c>
      <c r="G12" s="30" t="n">
        <v>145931</v>
      </c>
      <c r="H12" s="31" t="n">
        <v>3603522</v>
      </c>
      <c r="I12" s="31" t="n">
        <v>3749453</v>
      </c>
      <c r="J12" s="28" t="n">
        <v>544570</v>
      </c>
      <c r="K12" s="32" t="n">
        <v>475835.18</v>
      </c>
      <c r="L12" s="33" t="n">
        <f aca="false">I12/D12-1</f>
        <v>-0.0819448273633086</v>
      </c>
      <c r="M12" s="34" t="n">
        <f aca="false">J12/E12-1</f>
        <v>-0.101854279951247</v>
      </c>
      <c r="N12" s="35" t="n">
        <f aca="false">K12/F12-1</f>
        <v>-0.101495923230599</v>
      </c>
    </row>
    <row r="13" customFormat="false" ht="15.75" hidden="false" customHeight="true" outlineLevel="0" collapsed="false">
      <c r="A13" s="15" t="s">
        <v>22</v>
      </c>
      <c r="B13" s="26" t="n">
        <v>26838</v>
      </c>
      <c r="C13" s="27" t="n">
        <v>52324</v>
      </c>
      <c r="D13" s="27" t="n">
        <v>79162</v>
      </c>
      <c r="E13" s="28" t="n">
        <v>78293.75</v>
      </c>
      <c r="F13" s="29" t="n">
        <v>68248.62</v>
      </c>
      <c r="G13" s="30" t="n">
        <v>26648</v>
      </c>
      <c r="H13" s="31" t="n">
        <v>50989</v>
      </c>
      <c r="I13" s="31" t="n">
        <v>77637</v>
      </c>
      <c r="J13" s="28" t="n">
        <v>77267.25</v>
      </c>
      <c r="K13" s="32" t="n">
        <v>77267.25</v>
      </c>
      <c r="L13" s="33" t="n">
        <f aca="false">I13/D13-1</f>
        <v>-0.0192642934741416</v>
      </c>
      <c r="M13" s="34" t="n">
        <f aca="false">J13/E13-1</f>
        <v>-0.013110880498124</v>
      </c>
      <c r="N13" s="35" t="n">
        <f aca="false">K13/F13-1</f>
        <v>0.132143770819102</v>
      </c>
    </row>
    <row r="14" customFormat="false" ht="15.75" hidden="false" customHeight="true" outlineLevel="0" collapsed="false">
      <c r="A14" s="15" t="s">
        <v>23</v>
      </c>
      <c r="B14" s="26" t="n">
        <v>318765</v>
      </c>
      <c r="C14" s="27" t="n">
        <v>532881</v>
      </c>
      <c r="D14" s="27" t="n">
        <v>851646</v>
      </c>
      <c r="E14" s="28" t="n">
        <v>845502</v>
      </c>
      <c r="F14" s="29" t="n">
        <v>767100.85</v>
      </c>
      <c r="G14" s="30" t="n">
        <v>295151</v>
      </c>
      <c r="H14" s="31" t="n">
        <v>568463</v>
      </c>
      <c r="I14" s="31" t="n">
        <v>863614</v>
      </c>
      <c r="J14" s="28" t="n">
        <v>921109.76</v>
      </c>
      <c r="K14" s="32" t="n">
        <v>751052.51</v>
      </c>
      <c r="L14" s="33" t="n">
        <f aca="false">I14/D14-1</f>
        <v>0.014052787190922</v>
      </c>
      <c r="M14" s="34" t="n">
        <f aca="false">J14/E14-1</f>
        <v>0.0894235140780271</v>
      </c>
      <c r="N14" s="35" t="n">
        <f aca="false">K14/F14-1</f>
        <v>-0.020920769413826</v>
      </c>
    </row>
    <row r="15" customFormat="false" ht="15.75" hidden="false" customHeight="true" outlineLevel="0" collapsed="false">
      <c r="A15" s="15" t="s">
        <v>24</v>
      </c>
      <c r="B15" s="26" t="n">
        <v>4069308</v>
      </c>
      <c r="C15" s="27" t="n">
        <v>1841311</v>
      </c>
      <c r="D15" s="27" t="n">
        <v>5910619</v>
      </c>
      <c r="E15" s="28" t="n">
        <v>23183150.06</v>
      </c>
      <c r="F15" s="29" t="n">
        <v>19750051.37</v>
      </c>
      <c r="G15" s="30" t="n">
        <v>4035191</v>
      </c>
      <c r="H15" s="31" t="n">
        <v>1965610</v>
      </c>
      <c r="I15" s="31" t="n">
        <v>6000801</v>
      </c>
      <c r="J15" s="28" t="n">
        <v>23058346.28</v>
      </c>
      <c r="K15" s="32" t="n">
        <v>19541053.48</v>
      </c>
      <c r="L15" s="33" t="n">
        <f aca="false">I15/D15-1</f>
        <v>0.0152576236093038</v>
      </c>
      <c r="M15" s="34" t="n">
        <f aca="false">J15/E15-1</f>
        <v>-0.00538338317601339</v>
      </c>
      <c r="N15" s="35" t="n">
        <f aca="false">K15/F15-1</f>
        <v>-0.0105821441212789</v>
      </c>
    </row>
    <row r="16" customFormat="false" ht="15.75" hidden="false" customHeight="true" outlineLevel="0" collapsed="false">
      <c r="A16" s="15" t="s">
        <v>25</v>
      </c>
      <c r="B16" s="26" t="n">
        <v>97612</v>
      </c>
      <c r="C16" s="27" t="n">
        <v>138167</v>
      </c>
      <c r="D16" s="27" t="n">
        <v>235779</v>
      </c>
      <c r="E16" s="28" t="n">
        <v>375859.7</v>
      </c>
      <c r="F16" s="29" t="n">
        <v>340945.46</v>
      </c>
      <c r="G16" s="30" t="n">
        <v>116730</v>
      </c>
      <c r="H16" s="31" t="n">
        <v>149836</v>
      </c>
      <c r="I16" s="31" t="n">
        <v>266566</v>
      </c>
      <c r="J16" s="28" t="n">
        <v>414210.61</v>
      </c>
      <c r="K16" s="32" t="n">
        <v>374290.93</v>
      </c>
      <c r="L16" s="33" t="n">
        <f aca="false">I16/D16-1</f>
        <v>0.130575666195887</v>
      </c>
      <c r="M16" s="34" t="n">
        <f aca="false">J16/E16-1</f>
        <v>0.102035174295089</v>
      </c>
      <c r="N16" s="35" t="n">
        <f aca="false">K16/F16-1</f>
        <v>0.0978029447877087</v>
      </c>
    </row>
    <row r="17" customFormat="false" ht="15.75" hidden="false" customHeight="true" outlineLevel="0" collapsed="false">
      <c r="A17" s="15" t="s">
        <v>26</v>
      </c>
      <c r="B17" s="26" t="n">
        <v>213333</v>
      </c>
      <c r="C17" s="27" t="n">
        <v>274829</v>
      </c>
      <c r="D17" s="27" t="n">
        <v>488162</v>
      </c>
      <c r="E17" s="28" t="n">
        <v>766109</v>
      </c>
      <c r="F17" s="29" t="n">
        <v>665121.96</v>
      </c>
      <c r="G17" s="30" t="n">
        <v>195803</v>
      </c>
      <c r="H17" s="31" t="n">
        <v>274594</v>
      </c>
      <c r="I17" s="31" t="n">
        <v>470397</v>
      </c>
      <c r="J17" s="28" t="n">
        <v>703295</v>
      </c>
      <c r="K17" s="32" t="n">
        <v>610456.52</v>
      </c>
      <c r="L17" s="33" t="n">
        <f aca="false">I17/D17-1</f>
        <v>-0.0363916077039999</v>
      </c>
      <c r="M17" s="34" t="n">
        <f aca="false">J17/E17-1</f>
        <v>-0.081990943847416</v>
      </c>
      <c r="N17" s="35" t="n">
        <f aca="false">K17/F17-1</f>
        <v>-0.0821885959080346</v>
      </c>
    </row>
    <row r="18" customFormat="false" ht="15.75" hidden="false" customHeight="true" outlineLevel="0" collapsed="false">
      <c r="A18" s="15" t="s">
        <v>27</v>
      </c>
      <c r="B18" s="26" t="n">
        <v>5527668</v>
      </c>
      <c r="C18" s="27" t="n">
        <v>5614930</v>
      </c>
      <c r="D18" s="27" t="n">
        <v>11142598</v>
      </c>
      <c r="E18" s="28" t="n">
        <v>39995822.25</v>
      </c>
      <c r="F18" s="29" t="n">
        <v>34862290.67</v>
      </c>
      <c r="G18" s="30" t="n">
        <v>5727532</v>
      </c>
      <c r="H18" s="31" t="n">
        <v>5626147</v>
      </c>
      <c r="I18" s="31" t="n">
        <v>11353679</v>
      </c>
      <c r="J18" s="28" t="n">
        <v>42252372.35</v>
      </c>
      <c r="K18" s="32" t="n">
        <v>36675753.91</v>
      </c>
      <c r="L18" s="33" t="n">
        <f aca="false">I18/D18-1</f>
        <v>0.018943607226968</v>
      </c>
      <c r="M18" s="34" t="n">
        <f aca="false">J18/E18-1</f>
        <v>0.0564196451793162</v>
      </c>
      <c r="N18" s="35" t="n">
        <f aca="false">K18/F18-1</f>
        <v>0.0520179025860894</v>
      </c>
    </row>
    <row r="19" customFormat="false" ht="15.75" hidden="false" customHeight="true" outlineLevel="0" collapsed="false">
      <c r="A19" s="15" t="s">
        <v>28</v>
      </c>
      <c r="B19" s="26" t="n">
        <v>57887</v>
      </c>
      <c r="C19" s="27" t="n">
        <v>125672</v>
      </c>
      <c r="D19" s="27" t="n">
        <v>183559</v>
      </c>
      <c r="E19" s="28" t="n">
        <v>175266</v>
      </c>
      <c r="F19" s="29" t="n">
        <v>175224.25</v>
      </c>
      <c r="G19" s="30" t="n">
        <v>49880</v>
      </c>
      <c r="H19" s="31" t="n">
        <v>123658</v>
      </c>
      <c r="I19" s="31" t="n">
        <v>173538</v>
      </c>
      <c r="J19" s="28" t="n">
        <v>149111</v>
      </c>
      <c r="K19" s="32" t="n">
        <v>149111</v>
      </c>
      <c r="L19" s="33" t="n">
        <f aca="false">I19/D19-1</f>
        <v>-0.0545928012246744</v>
      </c>
      <c r="M19" s="34" t="n">
        <f aca="false">J19/E19-1</f>
        <v>-0.149230312781715</v>
      </c>
      <c r="N19" s="35" t="n">
        <f aca="false">K19/F19-1</f>
        <v>-0.1490276031999</v>
      </c>
    </row>
    <row r="20" customFormat="false" ht="15.75" hidden="false" customHeight="true" outlineLevel="0" collapsed="false">
      <c r="A20" s="15" t="s">
        <v>29</v>
      </c>
      <c r="B20" s="26" t="n">
        <v>9979</v>
      </c>
      <c r="C20" s="27" t="n">
        <v>32206</v>
      </c>
      <c r="D20" s="27" t="n">
        <v>42185</v>
      </c>
      <c r="E20" s="28" t="n">
        <v>18814</v>
      </c>
      <c r="F20" s="29" t="n">
        <v>18814</v>
      </c>
      <c r="G20" s="30" t="n">
        <v>9314</v>
      </c>
      <c r="H20" s="31" t="n">
        <v>31083</v>
      </c>
      <c r="I20" s="31" t="n">
        <v>40397</v>
      </c>
      <c r="J20" s="28" t="n">
        <v>17464</v>
      </c>
      <c r="K20" s="32" t="n">
        <v>17464</v>
      </c>
      <c r="L20" s="33" t="n">
        <f aca="false">I20/D20-1</f>
        <v>-0.0423847339101576</v>
      </c>
      <c r="M20" s="34" t="n">
        <f aca="false">J20/E20-1</f>
        <v>-0.0717550760072286</v>
      </c>
      <c r="N20" s="35" t="n">
        <f aca="false">K20/F20-1</f>
        <v>-0.0717550760072286</v>
      </c>
    </row>
    <row r="21" customFormat="false" ht="15.75" hidden="false" customHeight="true" outlineLevel="0" collapsed="false">
      <c r="A21" s="15" t="s">
        <v>30</v>
      </c>
      <c r="B21" s="26" t="n">
        <v>3507167</v>
      </c>
      <c r="C21" s="27" t="n">
        <v>3262558</v>
      </c>
      <c r="D21" s="27" t="n">
        <v>6769725</v>
      </c>
      <c r="E21" s="28" t="n">
        <v>28227340.05</v>
      </c>
      <c r="F21" s="29" t="n">
        <v>25336152.34</v>
      </c>
      <c r="G21" s="30" t="n">
        <v>3341213</v>
      </c>
      <c r="H21" s="31" t="n">
        <v>3365885</v>
      </c>
      <c r="I21" s="31" t="n">
        <v>6707098</v>
      </c>
      <c r="J21" s="28" t="n">
        <v>28198305.67</v>
      </c>
      <c r="K21" s="32" t="n">
        <v>25181717.6</v>
      </c>
      <c r="L21" s="33" t="n">
        <f aca="false">I21/D21-1</f>
        <v>-0.00925104047801051</v>
      </c>
      <c r="M21" s="34" t="n">
        <f aca="false">J21/E21-1</f>
        <v>-0.00102859071908901</v>
      </c>
      <c r="N21" s="35" t="n">
        <f aca="false">K21/F21-1</f>
        <v>-0.00609542987931044</v>
      </c>
    </row>
    <row r="22" customFormat="false" ht="15.75" hidden="false" customHeight="true" outlineLevel="0" collapsed="false">
      <c r="A22" s="15" t="s">
        <v>31</v>
      </c>
      <c r="B22" s="26" t="n">
        <v>203700</v>
      </c>
      <c r="C22" s="27" t="n">
        <v>238869</v>
      </c>
      <c r="D22" s="27" t="n">
        <v>442569</v>
      </c>
      <c r="E22" s="28" t="n">
        <v>488384.75</v>
      </c>
      <c r="F22" s="29" t="n">
        <v>477008.25</v>
      </c>
      <c r="G22" s="30" t="n">
        <v>178966</v>
      </c>
      <c r="H22" s="31" t="n">
        <v>246296</v>
      </c>
      <c r="I22" s="31" t="n">
        <v>425262</v>
      </c>
      <c r="J22" s="28" t="n">
        <v>440492.25</v>
      </c>
      <c r="K22" s="32" t="n">
        <v>430485.65</v>
      </c>
      <c r="L22" s="33" t="n">
        <f aca="false">I22/D22-1</f>
        <v>-0.039105766558435</v>
      </c>
      <c r="M22" s="34" t="n">
        <f aca="false">J22/E22-1</f>
        <v>-0.0980630537706183</v>
      </c>
      <c r="N22" s="35" t="n">
        <f aca="false">K22/F22-1</f>
        <v>-0.0975299693453938</v>
      </c>
    </row>
    <row r="23" customFormat="false" ht="15.75" hidden="false" customHeight="true" outlineLevel="0" collapsed="false">
      <c r="A23" s="15" t="s">
        <v>32</v>
      </c>
      <c r="B23" s="26" t="n">
        <v>56503</v>
      </c>
      <c r="C23" s="27" t="n">
        <v>219939</v>
      </c>
      <c r="D23" s="27" t="n">
        <v>276442</v>
      </c>
      <c r="E23" s="28" t="n">
        <v>130236.25</v>
      </c>
      <c r="F23" s="29" t="n">
        <v>130236.25</v>
      </c>
      <c r="G23" s="30" t="n">
        <v>47190</v>
      </c>
      <c r="H23" s="31" t="n">
        <v>197305</v>
      </c>
      <c r="I23" s="31" t="n">
        <v>244495</v>
      </c>
      <c r="J23" s="28" t="n">
        <v>110088.25</v>
      </c>
      <c r="K23" s="32" t="n">
        <v>110088.25</v>
      </c>
      <c r="L23" s="33" t="n">
        <f aca="false">I23/D23-1</f>
        <v>-0.11556492862879</v>
      </c>
      <c r="M23" s="34" t="n">
        <f aca="false">J23/E23-1</f>
        <v>-0.154703471575694</v>
      </c>
      <c r="N23" s="35" t="n">
        <f aca="false">K23/F23-1</f>
        <v>-0.154703471575694</v>
      </c>
    </row>
    <row r="24" customFormat="false" ht="15.75" hidden="false" customHeight="true" outlineLevel="0" collapsed="false">
      <c r="A24" s="15" t="s">
        <v>33</v>
      </c>
      <c r="B24" s="26" t="n">
        <v>87156</v>
      </c>
      <c r="C24" s="27" t="n">
        <v>234184</v>
      </c>
      <c r="D24" s="27" t="n">
        <v>321340</v>
      </c>
      <c r="E24" s="28" t="n">
        <v>279385</v>
      </c>
      <c r="F24" s="29" t="n">
        <v>241374.58</v>
      </c>
      <c r="G24" s="30" t="n">
        <v>82162</v>
      </c>
      <c r="H24" s="31" t="n">
        <v>217664</v>
      </c>
      <c r="I24" s="31" t="n">
        <v>299826</v>
      </c>
      <c r="J24" s="28" t="n">
        <v>270696</v>
      </c>
      <c r="K24" s="32" t="n">
        <v>233903.15</v>
      </c>
      <c r="L24" s="33" t="n">
        <f aca="false">I24/D24-1</f>
        <v>-0.0669508931349973</v>
      </c>
      <c r="M24" s="34" t="n">
        <f aca="false">J24/E24-1</f>
        <v>-0.0311004527802137</v>
      </c>
      <c r="N24" s="35" t="n">
        <f aca="false">K24/F24-1</f>
        <v>-0.0309536737464234</v>
      </c>
    </row>
    <row r="25" customFormat="false" ht="15.75" hidden="false" customHeight="true" outlineLevel="0" collapsed="false">
      <c r="A25" s="39" t="s">
        <v>34</v>
      </c>
      <c r="B25" s="40" t="n">
        <v>91495</v>
      </c>
      <c r="C25" s="41" t="n">
        <v>174154</v>
      </c>
      <c r="D25" s="41" t="n">
        <v>265649</v>
      </c>
      <c r="E25" s="42" t="n">
        <v>271797.5</v>
      </c>
      <c r="F25" s="43" t="n">
        <v>263517.09</v>
      </c>
      <c r="G25" s="44" t="n">
        <v>82563</v>
      </c>
      <c r="H25" s="45" t="n">
        <v>179471</v>
      </c>
      <c r="I25" s="31" t="n">
        <v>262034</v>
      </c>
      <c r="J25" s="42" t="n">
        <v>348538.5</v>
      </c>
      <c r="K25" s="32" t="n">
        <v>339177.2</v>
      </c>
      <c r="L25" s="46" t="n">
        <f aca="false">I25/D25-1</f>
        <v>-0.0136081822254177</v>
      </c>
      <c r="M25" s="47" t="n">
        <f aca="false">J25/E25-1</f>
        <v>0.28234623202936</v>
      </c>
      <c r="N25" s="48" t="n">
        <f aca="false">K25/F25-1</f>
        <v>0.287116520602136</v>
      </c>
    </row>
    <row r="26" s="56" customFormat="true" ht="24.75" hidden="false" customHeight="true" outlineLevel="0" collapsed="false">
      <c r="A26" s="49" t="s">
        <v>35</v>
      </c>
      <c r="B26" s="50" t="n">
        <f aca="false">SUM(B8:B25)</f>
        <v>16464517</v>
      </c>
      <c r="C26" s="50" t="n">
        <f aca="false">SUM(C8:C25)</f>
        <v>18110074</v>
      </c>
      <c r="D26" s="50" t="n">
        <f aca="false">SUM(D8:D25)</f>
        <v>34574591</v>
      </c>
      <c r="E26" s="51" t="n">
        <f aca="false">SUM(E8:E25)</f>
        <v>104411476.9</v>
      </c>
      <c r="F26" s="52" t="n">
        <f aca="false">SUM(F8:F25)</f>
        <v>90456090.87</v>
      </c>
      <c r="G26" s="50" t="n">
        <f aca="false">SUM(G8:G25)</f>
        <v>16246943</v>
      </c>
      <c r="H26" s="50" t="n">
        <f aca="false">SUM(H8:H25)</f>
        <v>18196154</v>
      </c>
      <c r="I26" s="50" t="n">
        <f aca="false">SUM(I8:I25)</f>
        <v>34443097</v>
      </c>
      <c r="J26" s="53" t="n">
        <f aca="false">SUM(J8:J25)</f>
        <v>106033174.64</v>
      </c>
      <c r="K26" s="53" t="n">
        <f aca="false">SUM(K8:K25)</f>
        <v>91356128.45</v>
      </c>
      <c r="L26" s="54" t="n">
        <f aca="false">I26/D26-1</f>
        <v>-0.00380319755626324</v>
      </c>
      <c r="M26" s="54" t="n">
        <f aca="false">J26/E26-1</f>
        <v>0.0155317958154464</v>
      </c>
      <c r="N26" s="55" t="n">
        <f aca="false">K26/F26-1</f>
        <v>0.0099499942054039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0" t="s">
        <v>36</v>
      </c>
    </row>
  </sheetData>
  <mergeCells count="7">
    <mergeCell ref="B1:N1"/>
    <mergeCell ref="B2:N2"/>
    <mergeCell ref="B3:N3"/>
    <mergeCell ref="A4:N4"/>
    <mergeCell ref="B6:F6"/>
    <mergeCell ref="G6:K6"/>
    <mergeCell ref="L6:N6"/>
  </mergeCells>
  <printOptions headings="false" gridLines="false" gridLinesSet="true" horizontalCentered="true" verticalCentered="tru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/02/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Mirella</cp:lastModifiedBy>
  <cp:lastPrinted>2009-02-18T09:25:56Z</cp:lastPrinted>
  <dcterms:modified xsi:type="dcterms:W3CDTF">2009-02-18T09:26:00Z</dcterms:modified>
  <cp:revision>0</cp:revision>
  <dc:subject/>
  <dc:title/>
</cp:coreProperties>
</file>